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questration in Aquifer" sheetId="1" state="visible" r:id="rId2"/>
    <sheet name="Sequestration Gas Res" sheetId="2" state="visible" r:id="rId3"/>
    <sheet name="Seq Limited Info" sheetId="3" state="visible" r:id="rId4"/>
    <sheet name="Gas Composition" sheetId="4" state="visible" r:id="rId5"/>
    <sheet name="CO2 Solubility in Water Chart" sheetId="5" state="visible" r:id="rId6"/>
    <sheet name="z Factor Calculator" sheetId="6" state="visible" r:id="rId7"/>
    <sheet name="Sp Gr vs Pc Tc" sheetId="7" state="visible" r:id="rId8"/>
    <sheet name="State Pressure Base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6">
  <si>
    <r>
      <rPr>
        <b val="true"/>
        <sz val="14"/>
        <color rgb="FF000000"/>
        <rFont val="Arial"/>
        <family val="2"/>
        <charset val="1"/>
      </rPr>
      <t xml:space="preserve">Estimation of CO</t>
    </r>
    <r>
      <rPr>
        <b val="true"/>
        <vertAlign val="subscript"/>
        <sz val="14"/>
        <color rgb="FF000000"/>
        <rFont val="Arial"/>
        <family val="2"/>
        <charset val="1"/>
      </rPr>
      <t xml:space="preserve">2</t>
    </r>
    <r>
      <rPr>
        <b val="true"/>
        <sz val="14"/>
        <color rgb="FF000000"/>
        <rFont val="Arial"/>
        <family val="2"/>
        <charset val="1"/>
      </rPr>
      <t xml:space="preserve"> Sequestration in Aquifer</t>
    </r>
  </si>
  <si>
    <t xml:space="preserve">Field</t>
  </si>
  <si>
    <t xml:space="preserve">Depth
(ft)</t>
  </si>
  <si>
    <t xml:space="preserve">Area
(acres)</t>
  </si>
  <si>
    <t xml:space="preserve">h
(ft)</t>
  </si>
  <si>
    <t xml:space="preserve">Porosity
(%)</t>
  </si>
  <si>
    <t xml:space="preserve">Sw
(%)</t>
  </si>
  <si>
    <r>
      <rPr>
        <b val="true"/>
        <sz val="11"/>
        <color rgb="FF000000"/>
        <rFont val="Arial"/>
        <family val="2"/>
        <charset val="1"/>
      </rPr>
      <t xml:space="preserve">Water
Volume
(ft</t>
    </r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 x 10</t>
    </r>
    <r>
      <rPr>
        <b val="true"/>
        <vertAlign val="superscript"/>
        <sz val="11"/>
        <color rgb="FF000000"/>
        <rFont val="Arial"/>
        <family val="2"/>
        <charset val="1"/>
      </rPr>
      <t xml:space="preserve">-6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b val="true"/>
        <sz val="11"/>
        <color rgb="FF000000"/>
        <rFont val="Arial"/>
        <family val="2"/>
        <charset val="1"/>
      </rPr>
      <t xml:space="preserve">Water
Weight
(lbs x 10</t>
    </r>
    <r>
      <rPr>
        <b val="true"/>
        <vertAlign val="superscript"/>
        <sz val="11"/>
        <color rgb="FF000000"/>
        <rFont val="Arial"/>
        <family val="2"/>
        <charset val="1"/>
      </rPr>
      <t xml:space="preserve">-6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Standard
Pressure
(psia)</t>
  </si>
  <si>
    <r>
      <rPr>
        <b val="true"/>
        <sz val="11"/>
        <color rgb="FF000000"/>
        <rFont val="Arial"/>
        <family val="2"/>
        <charset val="1"/>
      </rPr>
      <t xml:space="preserve">Standard
Temperature
(</t>
    </r>
    <r>
      <rPr>
        <b val="true"/>
        <vertAlign val="superscript"/>
        <sz val="11"/>
        <color rgb="FF000000"/>
        <rFont val="Arial"/>
        <family val="2"/>
        <charset val="1"/>
      </rPr>
      <t xml:space="preserve">o</t>
    </r>
    <r>
      <rPr>
        <b val="true"/>
        <sz val="11"/>
        <color rgb="FF000000"/>
        <rFont val="Arial"/>
        <family val="2"/>
        <charset val="1"/>
      </rPr>
      <t xml:space="preserve">F)</t>
    </r>
  </si>
  <si>
    <t xml:space="preserve">Sequestration
Pressure
(psia)</t>
  </si>
  <si>
    <r>
      <rPr>
        <b val="true"/>
        <sz val="11"/>
        <color rgb="FF000000"/>
        <rFont val="Arial"/>
        <family val="2"/>
        <charset val="1"/>
      </rPr>
      <t xml:space="preserve">Reservoir
Temperature
(</t>
    </r>
    <r>
      <rPr>
        <b val="true"/>
        <vertAlign val="superscript"/>
        <sz val="11"/>
        <color rgb="FF000000"/>
        <rFont val="Arial"/>
        <family val="2"/>
        <charset val="1"/>
      </rPr>
      <t xml:space="preserve">o</t>
    </r>
    <r>
      <rPr>
        <b val="true"/>
        <sz val="11"/>
        <color rgb="FF000000"/>
        <rFont val="Arial"/>
        <family val="2"/>
        <charset val="1"/>
      </rPr>
      <t xml:space="preserve">F)</t>
    </r>
  </si>
  <si>
    <t xml:space="preserve">Sequestration
Pressure
(atm)</t>
  </si>
  <si>
    <r>
      <rPr>
        <b val="true"/>
        <sz val="11"/>
        <color rgb="FF000000"/>
        <rFont val="Arial"/>
        <family val="2"/>
        <charset val="1"/>
      </rPr>
      <t xml:space="preserve">Reservoir
Temperature
(</t>
    </r>
    <r>
      <rPr>
        <b val="true"/>
        <vertAlign val="superscript"/>
        <sz val="11"/>
        <color rgb="FF000000"/>
        <rFont val="Arial"/>
        <family val="2"/>
        <charset val="1"/>
      </rPr>
      <t xml:space="preserve">o</t>
    </r>
    <r>
      <rPr>
        <b val="true"/>
        <sz val="11"/>
        <color rgb="FF000000"/>
        <rFont val="Arial"/>
        <family val="2"/>
        <charset val="1"/>
      </rPr>
      <t xml:space="preserve">C)</t>
    </r>
  </si>
  <si>
    <r>
      <rPr>
        <b val="true"/>
        <sz val="11"/>
        <color rgb="FF000000"/>
        <rFont val="Arial"/>
        <family val="2"/>
        <charset val="1"/>
      </rPr>
      <t xml:space="preserve">CO</t>
    </r>
    <r>
      <rPr>
        <b val="true"/>
        <vertAlign val="subscript"/>
        <sz val="11"/>
        <color rgb="FF000000"/>
        <rFont val="Arial"/>
        <family val="2"/>
        <charset val="1"/>
      </rPr>
      <t xml:space="preserve">2
</t>
    </r>
    <r>
      <rPr>
        <b val="true"/>
        <sz val="11"/>
        <color rgb="FF000000"/>
        <rFont val="Arial"/>
        <family val="2"/>
        <charset val="1"/>
      </rPr>
      <t xml:space="preserve">Solubility
(lbs/100 lbs water)</t>
    </r>
  </si>
  <si>
    <r>
      <rPr>
        <b val="true"/>
        <sz val="11"/>
        <color rgb="FF000000"/>
        <rFont val="Arial"/>
        <family val="2"/>
        <charset val="1"/>
      </rPr>
      <t xml:space="preserve">Estimated
CO</t>
    </r>
    <r>
      <rPr>
        <b val="true"/>
        <vertAlign val="subscript"/>
        <sz val="11"/>
        <color rgb="FF000000"/>
        <rFont val="Arial"/>
        <family val="2"/>
        <charset val="1"/>
      </rPr>
      <t xml:space="preserve">2
</t>
    </r>
    <r>
      <rPr>
        <b val="true"/>
        <sz val="11"/>
        <color rgb="FF000000"/>
        <rFont val="Arial"/>
        <family val="2"/>
        <charset val="1"/>
      </rPr>
      <t xml:space="preserve">Sequestered
(lbs x 10</t>
    </r>
    <r>
      <rPr>
        <b val="true"/>
        <vertAlign val="superscript"/>
        <sz val="11"/>
        <color rgb="FF000000"/>
        <rFont val="Arial"/>
        <family val="2"/>
        <charset val="1"/>
      </rPr>
      <t xml:space="preserve">-6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b val="true"/>
        <sz val="11"/>
        <color rgb="FF000000"/>
        <rFont val="Arial"/>
        <family val="2"/>
        <charset val="1"/>
      </rPr>
      <t xml:space="preserve">Estimated
CO</t>
    </r>
    <r>
      <rPr>
        <b val="true"/>
        <vertAlign val="subscript"/>
        <sz val="11"/>
        <color rgb="FF000000"/>
        <rFont val="Arial"/>
        <family val="2"/>
        <charset val="1"/>
      </rPr>
      <t xml:space="preserve">2
</t>
    </r>
    <r>
      <rPr>
        <b val="true"/>
        <sz val="11"/>
        <color rgb="FF000000"/>
        <rFont val="Arial"/>
        <family val="2"/>
        <charset val="1"/>
      </rPr>
      <t xml:space="preserve">Sequestered
(tons x 10</t>
    </r>
    <r>
      <rPr>
        <b val="true"/>
        <vertAlign val="superscript"/>
        <sz val="11"/>
        <color rgb="FF000000"/>
        <rFont val="Arial"/>
        <family val="2"/>
        <charset val="1"/>
      </rPr>
      <t xml:space="preserve">-6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b val="true"/>
        <sz val="11"/>
        <color rgb="FF000000"/>
        <rFont val="Arial"/>
        <family val="2"/>
        <charset val="1"/>
      </rPr>
      <t xml:space="preserve">Estimated
CO</t>
    </r>
    <r>
      <rPr>
        <b val="true"/>
        <vertAlign val="subscript"/>
        <sz val="11"/>
        <color rgb="FF000000"/>
        <rFont val="Arial"/>
        <family val="2"/>
        <charset val="1"/>
      </rPr>
      <t xml:space="preserve">2
</t>
    </r>
    <r>
      <rPr>
        <b val="true"/>
        <sz val="11"/>
        <color rgb="FF000000"/>
        <rFont val="Arial"/>
        <family val="2"/>
        <charset val="1"/>
      </rPr>
      <t xml:space="preserve">Sequestered
(MMscf)</t>
    </r>
  </si>
  <si>
    <t xml:space="preserve">Example Problem</t>
  </si>
  <si>
    <r>
      <rPr>
        <b val="true"/>
        <sz val="14"/>
        <color rgb="FF000000"/>
        <rFont val="Arial"/>
        <family val="2"/>
        <charset val="1"/>
      </rPr>
      <t xml:space="preserve">Estimation of CO</t>
    </r>
    <r>
      <rPr>
        <b val="true"/>
        <vertAlign val="subscript"/>
        <sz val="14"/>
        <color rgb="FF000000"/>
        <rFont val="Arial"/>
        <family val="2"/>
        <charset val="1"/>
      </rPr>
      <t xml:space="preserve">2</t>
    </r>
    <r>
      <rPr>
        <b val="true"/>
        <sz val="14"/>
        <color rgb="FF000000"/>
        <rFont val="Arial"/>
        <family val="2"/>
        <charset val="1"/>
      </rPr>
      <t xml:space="preserve"> Sequestration in Abandoned Gas Reservoir</t>
    </r>
  </si>
  <si>
    <t xml:space="preserve">Initial
Pressure
(psia)</t>
  </si>
  <si>
    <r>
      <rPr>
        <b val="true"/>
        <sz val="11"/>
        <color rgb="FF000000"/>
        <rFont val="Arial"/>
        <family val="2"/>
        <charset val="1"/>
      </rPr>
      <t xml:space="preserve">Initial
Pressure
B</t>
    </r>
    <r>
      <rPr>
        <b val="true"/>
        <vertAlign val="subscript"/>
        <sz val="11"/>
        <color rgb="FF000000"/>
        <rFont val="Arial"/>
        <family val="2"/>
        <charset val="1"/>
      </rPr>
      <t xml:space="preserve">g
</t>
    </r>
    <r>
      <rPr>
        <b val="true"/>
        <sz val="11"/>
        <color rgb="FF000000"/>
        <rFont val="Arial"/>
        <family val="2"/>
        <charset val="1"/>
      </rPr>
      <t xml:space="preserve">(ft</t>
    </r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/scf)</t>
    </r>
  </si>
  <si>
    <t xml:space="preserve">Original
Gas-in-Place
(MMscf)</t>
  </si>
  <si>
    <t xml:space="preserve">Cululative
Gas Production
(MMscf)</t>
  </si>
  <si>
    <t xml:space="preserve">Current
Gas-in-Place
(MMscf)</t>
  </si>
  <si>
    <r>
      <rPr>
        <b val="true"/>
        <sz val="11"/>
        <color rgb="FF000000"/>
        <rFont val="Arial"/>
        <family val="2"/>
        <charset val="1"/>
      </rPr>
      <t xml:space="preserve">CO</t>
    </r>
    <r>
      <rPr>
        <b val="true"/>
        <vertAlign val="subscript"/>
        <sz val="11"/>
        <color rgb="FF000000"/>
        <rFont val="Arial"/>
        <family val="2"/>
        <charset val="1"/>
      </rPr>
      <t xml:space="preserve">2</t>
    </r>
    <r>
      <rPr>
        <b val="true"/>
        <sz val="11"/>
        <color rgb="FF000000"/>
        <rFont val="Arial"/>
        <family val="2"/>
        <charset val="1"/>
      </rPr>
      <t xml:space="preserve"> Density at
Sequestration
Pressure
(lb/ft</t>
    </r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b val="true"/>
        <sz val="11"/>
        <color rgb="FF000000"/>
        <rFont val="Arial"/>
        <family val="2"/>
        <charset val="1"/>
      </rPr>
      <t xml:space="preserve">Estimated
CO</t>
    </r>
    <r>
      <rPr>
        <b val="true"/>
        <vertAlign val="subscript"/>
        <sz val="11"/>
        <color rgb="FF000000"/>
        <rFont val="Arial"/>
        <family val="2"/>
        <charset val="1"/>
      </rPr>
      <t xml:space="preserve">2
</t>
    </r>
    <r>
      <rPr>
        <b val="true"/>
        <sz val="11"/>
        <color rgb="FF000000"/>
        <rFont val="Arial"/>
        <family val="2"/>
        <charset val="1"/>
      </rPr>
      <t xml:space="preserve">Sequestered
in HC Pore Space
(lbs x 10</t>
    </r>
    <r>
      <rPr>
        <b val="true"/>
        <vertAlign val="superscript"/>
        <sz val="11"/>
        <color rgb="FF000000"/>
        <rFont val="Arial"/>
        <family val="2"/>
        <charset val="1"/>
      </rPr>
      <t xml:space="preserve">-6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b val="true"/>
        <sz val="11"/>
        <color rgb="FF000000"/>
        <rFont val="Arial"/>
        <family val="2"/>
        <charset val="1"/>
      </rPr>
      <t xml:space="preserve">Estimated
CO</t>
    </r>
    <r>
      <rPr>
        <b val="true"/>
        <vertAlign val="subscript"/>
        <sz val="11"/>
        <color rgb="FF000000"/>
        <rFont val="Arial"/>
        <family val="2"/>
        <charset val="1"/>
      </rPr>
      <t xml:space="preserve">2
</t>
    </r>
    <r>
      <rPr>
        <b val="true"/>
        <sz val="11"/>
        <color rgb="FF000000"/>
        <rFont val="Arial"/>
        <family val="2"/>
        <charset val="1"/>
      </rPr>
      <t xml:space="preserve">Sequestered
in Water
(lbs x 10</t>
    </r>
    <r>
      <rPr>
        <b val="true"/>
        <vertAlign val="superscript"/>
        <sz val="11"/>
        <color rgb="FF000000"/>
        <rFont val="Arial"/>
        <family val="2"/>
        <charset val="1"/>
      </rPr>
      <t xml:space="preserve">-6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b val="true"/>
        <sz val="11"/>
        <color rgb="FF000000"/>
        <rFont val="Arial"/>
        <family val="2"/>
        <charset val="1"/>
      </rPr>
      <t xml:space="preserve">Estimated
Total
CO</t>
    </r>
    <r>
      <rPr>
        <b val="true"/>
        <vertAlign val="subscript"/>
        <sz val="11"/>
        <color rgb="FF000000"/>
        <rFont val="Arial"/>
        <family val="2"/>
        <charset val="1"/>
      </rPr>
      <t xml:space="preserve">2
</t>
    </r>
    <r>
      <rPr>
        <b val="true"/>
        <sz val="11"/>
        <color rgb="FF000000"/>
        <rFont val="Arial"/>
        <family val="2"/>
        <charset val="1"/>
      </rPr>
      <t xml:space="preserve">Sequestered
(lbs x 10</t>
    </r>
    <r>
      <rPr>
        <b val="true"/>
        <vertAlign val="superscript"/>
        <sz val="11"/>
        <color rgb="FF000000"/>
        <rFont val="Arial"/>
        <family val="2"/>
        <charset val="1"/>
      </rPr>
      <t xml:space="preserve">-6</t>
    </r>
    <r>
      <rPr>
        <b val="true"/>
        <sz val="11"/>
        <color rgb="FF000000"/>
        <rFont val="Arial"/>
        <family val="2"/>
        <charset val="1"/>
      </rPr>
      <t xml:space="preserve">)</t>
    </r>
  </si>
  <si>
    <r>
      <rPr>
        <b val="true"/>
        <sz val="11"/>
        <color rgb="FF000000"/>
        <rFont val="Arial"/>
        <family val="2"/>
        <charset val="1"/>
      </rPr>
      <t xml:space="preserve">Estimated
Total
CO</t>
    </r>
    <r>
      <rPr>
        <b val="true"/>
        <vertAlign val="subscript"/>
        <sz val="11"/>
        <color rgb="FF000000"/>
        <rFont val="Arial"/>
        <family val="2"/>
        <charset val="1"/>
      </rPr>
      <t xml:space="preserve">2
</t>
    </r>
    <r>
      <rPr>
        <b val="true"/>
        <sz val="11"/>
        <color rgb="FF000000"/>
        <rFont val="Arial"/>
        <family val="2"/>
        <charset val="1"/>
      </rPr>
      <t xml:space="preserve">Sequestered
(MMscf)</t>
    </r>
  </si>
  <si>
    <r>
      <rPr>
        <b val="true"/>
        <sz val="14"/>
        <color rgb="FF000000"/>
        <rFont val="Arial"/>
        <family val="2"/>
        <charset val="1"/>
      </rPr>
      <t xml:space="preserve">Estimation of CO</t>
    </r>
    <r>
      <rPr>
        <b val="true"/>
        <vertAlign val="subscript"/>
        <sz val="14"/>
        <color rgb="FF000000"/>
        <rFont val="Arial"/>
        <family val="2"/>
        <charset val="1"/>
      </rPr>
      <t xml:space="preserve">2</t>
    </r>
    <r>
      <rPr>
        <b val="true"/>
        <sz val="14"/>
        <color rgb="FF000000"/>
        <rFont val="Arial"/>
        <family val="2"/>
        <charset val="1"/>
      </rPr>
      <t xml:space="preserve"> Sequestration in Abandoned Gas Reservoir with Limited Information</t>
    </r>
  </si>
  <si>
    <t xml:space="preserve">Cumulative
Gas
Production
(MMscf)</t>
  </si>
  <si>
    <r>
      <rPr>
        <b val="true"/>
        <sz val="11"/>
        <color rgb="FF000000"/>
        <rFont val="Arial"/>
        <family val="2"/>
        <charset val="1"/>
      </rPr>
      <t xml:space="preserve">HC Pore
Volume
Available
(ft</t>
    </r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 x 10</t>
    </r>
    <r>
      <rPr>
        <b val="true"/>
        <vertAlign val="superscript"/>
        <sz val="11"/>
        <color rgb="FF000000"/>
        <rFont val="Arial"/>
        <family val="2"/>
        <charset val="1"/>
      </rPr>
      <t xml:space="preserve">-6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Gas Composition</t>
  </si>
  <si>
    <t xml:space="preserve">Mole Fraction Weighted</t>
  </si>
  <si>
    <t xml:space="preserve">Component</t>
  </si>
  <si>
    <t xml:space="preserve">Molecular
Formula</t>
  </si>
  <si>
    <t xml:space="preserve">Mole
Fraction
(%)</t>
  </si>
  <si>
    <r>
      <rPr>
        <b val="true"/>
        <vertAlign val="superscript"/>
        <sz val="12"/>
        <color rgb="FF000000"/>
        <rFont val="Arial"/>
        <family val="2"/>
        <charset val="1"/>
      </rPr>
      <t xml:space="preserve">1,2</t>
    </r>
    <r>
      <rPr>
        <b val="true"/>
        <sz val="12"/>
        <color rgb="FF000000"/>
        <rFont val="Arial"/>
        <family val="2"/>
        <charset val="1"/>
      </rPr>
      <t xml:space="preserve">Molecular
Weight</t>
    </r>
  </si>
  <si>
    <r>
      <rPr>
        <b val="true"/>
        <vertAlign val="superscript"/>
        <sz val="12"/>
        <color rgb="FF000000"/>
        <rFont val="Arial"/>
        <family val="2"/>
        <charset val="1"/>
      </rPr>
      <t xml:space="preserve">1,2</t>
    </r>
    <r>
      <rPr>
        <b val="true"/>
        <sz val="12"/>
        <color rgb="FF000000"/>
        <rFont val="Arial"/>
        <family val="2"/>
        <charset val="1"/>
      </rPr>
      <t xml:space="preserve">Critical
Pressure
(psia)</t>
    </r>
  </si>
  <si>
    <r>
      <rPr>
        <b val="true"/>
        <vertAlign val="superscript"/>
        <sz val="12"/>
        <color rgb="FF000000"/>
        <rFont val="Arial"/>
        <family val="2"/>
        <charset val="1"/>
      </rPr>
      <t xml:space="preserve">1,2,3</t>
    </r>
    <r>
      <rPr>
        <b val="true"/>
        <sz val="12"/>
        <color rgb="FF000000"/>
        <rFont val="Arial"/>
        <family val="2"/>
        <charset val="1"/>
      </rPr>
      <t xml:space="preserve">Critical
Temperature
(</t>
    </r>
    <r>
      <rPr>
        <b val="true"/>
        <vertAlign val="superscript"/>
        <sz val="12"/>
        <color rgb="FF000000"/>
        <rFont val="Arial"/>
        <family val="2"/>
        <charset val="1"/>
      </rPr>
      <t xml:space="preserve">o</t>
    </r>
    <r>
      <rPr>
        <b val="true"/>
        <sz val="12"/>
        <color rgb="FF000000"/>
        <rFont val="Arial"/>
        <family val="2"/>
        <charset val="1"/>
      </rPr>
      <t xml:space="preserve">R)</t>
    </r>
  </si>
  <si>
    <t xml:space="preserve">Molecular
Weight</t>
  </si>
  <si>
    <t xml:space="preserve">Critical
Pressure
(psia)</t>
  </si>
  <si>
    <r>
      <rPr>
        <b val="true"/>
        <sz val="12"/>
        <color rgb="FF000000"/>
        <rFont val="Arial"/>
        <family val="2"/>
        <charset val="1"/>
      </rPr>
      <t xml:space="preserve">Critical
Temperature
(</t>
    </r>
    <r>
      <rPr>
        <b val="true"/>
        <vertAlign val="superscript"/>
        <sz val="12"/>
        <color rgb="FF000000"/>
        <rFont val="Arial"/>
        <family val="2"/>
        <charset val="1"/>
      </rPr>
      <t xml:space="preserve">o</t>
    </r>
    <r>
      <rPr>
        <b val="true"/>
        <sz val="12"/>
        <color rgb="FF000000"/>
        <rFont val="Arial"/>
        <family val="2"/>
        <charset val="1"/>
      </rPr>
      <t xml:space="preserve">R)</t>
    </r>
  </si>
  <si>
    <t xml:space="preserve">Methane</t>
  </si>
  <si>
    <r>
      <rPr>
        <sz val="12"/>
        <color rgb="FF000000"/>
        <rFont val="Arial"/>
        <family val="2"/>
        <charset val="1"/>
      </rPr>
      <t xml:space="preserve">CH</t>
    </r>
    <r>
      <rPr>
        <vertAlign val="subscript"/>
        <sz val="12"/>
        <color rgb="FF000000"/>
        <rFont val="Arial"/>
        <family val="2"/>
        <charset val="1"/>
      </rPr>
      <t xml:space="preserve">4</t>
    </r>
  </si>
  <si>
    <t xml:space="preserve">Eth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2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6</t>
    </r>
  </si>
  <si>
    <t xml:space="preserve">Prop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3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8</t>
    </r>
  </si>
  <si>
    <t xml:space="preserve">Iso-But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4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0</t>
    </r>
  </si>
  <si>
    <t xml:space="preserve">N-Butane</t>
  </si>
  <si>
    <t xml:space="preserve">Iso-Pent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5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2</t>
    </r>
  </si>
  <si>
    <t xml:space="preserve">N-Pentane</t>
  </si>
  <si>
    <t xml:space="preserve">Hex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6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4</t>
    </r>
  </si>
  <si>
    <t xml:space="preserve">Hept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7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6</t>
    </r>
  </si>
  <si>
    <t xml:space="preserve">Oct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8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18</t>
    </r>
  </si>
  <si>
    <t xml:space="preserve">Non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9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20</t>
    </r>
  </si>
  <si>
    <t xml:space="preserve">Decane</t>
  </si>
  <si>
    <r>
      <rPr>
        <sz val="12"/>
        <color rgb="FF000000"/>
        <rFont val="Arial"/>
        <family val="2"/>
        <charset val="1"/>
      </rPr>
      <t xml:space="preserve">C</t>
    </r>
    <r>
      <rPr>
        <vertAlign val="subscript"/>
        <sz val="12"/>
        <color rgb="FF000000"/>
        <rFont val="Arial"/>
        <family val="2"/>
        <charset val="1"/>
      </rPr>
      <t xml:space="preserve">10</t>
    </r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22</t>
    </r>
  </si>
  <si>
    <t xml:space="preserve">Air</t>
  </si>
  <si>
    <t xml:space="preserve">Nitrogen</t>
  </si>
  <si>
    <r>
      <rPr>
        <sz val="12"/>
        <color rgb="FF000000"/>
        <rFont val="Arial"/>
        <family val="2"/>
        <charset val="1"/>
      </rPr>
      <t xml:space="preserve">N</t>
    </r>
    <r>
      <rPr>
        <vertAlign val="subscript"/>
        <sz val="12"/>
        <color rgb="FF000000"/>
        <rFont val="Arial"/>
        <family val="2"/>
        <charset val="1"/>
      </rPr>
      <t xml:space="preserve">2</t>
    </r>
  </si>
  <si>
    <t xml:space="preserve">Oxygen</t>
  </si>
  <si>
    <r>
      <rPr>
        <sz val="12"/>
        <color rgb="FF000000"/>
        <rFont val="Arial"/>
        <family val="2"/>
        <charset val="1"/>
      </rPr>
      <t xml:space="preserve">O</t>
    </r>
    <r>
      <rPr>
        <vertAlign val="subscript"/>
        <sz val="12"/>
        <color rgb="FF000000"/>
        <rFont val="Arial"/>
        <family val="2"/>
        <charset val="1"/>
      </rPr>
      <t xml:space="preserve">2</t>
    </r>
  </si>
  <si>
    <t xml:space="preserve">Carbon Dioxide</t>
  </si>
  <si>
    <r>
      <rPr>
        <sz val="12"/>
        <color rgb="FF000000"/>
        <rFont val="Arial"/>
        <family val="2"/>
        <charset val="1"/>
      </rPr>
      <t xml:space="preserve">CO</t>
    </r>
    <r>
      <rPr>
        <vertAlign val="subscript"/>
        <sz val="12"/>
        <color rgb="FF000000"/>
        <rFont val="Arial"/>
        <family val="2"/>
        <charset val="1"/>
      </rPr>
      <t xml:space="preserve">2</t>
    </r>
  </si>
  <si>
    <t xml:space="preserve">Hydrogen Sulfide</t>
  </si>
  <si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2</t>
    </r>
    <r>
      <rPr>
        <sz val="12"/>
        <color rgb="FF000000"/>
        <rFont val="Arial"/>
        <family val="2"/>
        <charset val="1"/>
      </rPr>
      <t xml:space="preserve">S</t>
    </r>
  </si>
  <si>
    <t xml:space="preserve">Hydrogen</t>
  </si>
  <si>
    <r>
      <rPr>
        <sz val="12"/>
        <color rgb="FF000000"/>
        <rFont val="Arial"/>
        <family val="2"/>
        <charset val="1"/>
      </rPr>
      <t xml:space="preserve">H</t>
    </r>
    <r>
      <rPr>
        <vertAlign val="subscript"/>
        <sz val="12"/>
        <color rgb="FF000000"/>
        <rFont val="Arial"/>
        <family val="2"/>
        <charset val="1"/>
      </rPr>
      <t xml:space="preserve">2</t>
    </r>
  </si>
  <si>
    <t xml:space="preserve">Argon</t>
  </si>
  <si>
    <t xml:space="preserve">Ar</t>
  </si>
  <si>
    <t xml:space="preserve">Helium</t>
  </si>
  <si>
    <t xml:space="preserve">He</t>
  </si>
  <si>
    <t xml:space="preserve">Total</t>
  </si>
  <si>
    <t xml:space="preserve">Sp. Gravity =</t>
  </si>
  <si>
    <t xml:space="preserve">Notes:</t>
  </si>
  <si>
    <t xml:space="preserve">   1 - From Gas Processors Suppliers Association Engineering Data Book, Twelfth Edition, 2004</t>
  </si>
  <si>
    <t xml:space="preserve">   2 - From NIST Chemistry WebBook, SRD 69 https://webbook.nist.gov/chemistry/fluid/</t>
  </si>
  <si>
    <t xml:space="preserve">   3 - Degrees Rankine = Degrees Fahrenheit + 459.67</t>
  </si>
  <si>
    <r>
      <rPr>
        <b val="true"/>
        <sz val="14"/>
        <color rgb="FF000000"/>
        <rFont val="Arial"/>
        <family val="2"/>
        <charset val="1"/>
      </rPr>
      <t xml:space="preserve">CO</t>
    </r>
    <r>
      <rPr>
        <b val="true"/>
        <vertAlign val="subscript"/>
        <sz val="14"/>
        <color rgb="FF000000"/>
        <rFont val="Arial"/>
        <family val="2"/>
        <charset val="1"/>
      </rPr>
      <t xml:space="preserve">2</t>
    </r>
    <r>
      <rPr>
        <b val="true"/>
        <sz val="14"/>
        <color rgb="FF000000"/>
        <rFont val="Arial"/>
        <family val="2"/>
        <charset val="1"/>
      </rPr>
      <t xml:space="preserve"> Solubility versusPressure and Temperature</t>
    </r>
  </si>
  <si>
    <t xml:space="preserve">from IOCC Improved Oil Recovery, 1983</t>
  </si>
  <si>
    <t xml:space="preserve">Gas Z-Factor and Formation Volume Factor Calculation Worksheet</t>
  </si>
  <si>
    <t xml:space="preserve">Z Factor based on Brill and Beggs Method</t>
  </si>
  <si>
    <t xml:space="preserve">Reservoir
Pressure
(psia)</t>
  </si>
  <si>
    <t xml:space="preserve">Gas
Gravity</t>
  </si>
  <si>
    <t xml:space="preserve">Pc
(psia)</t>
  </si>
  <si>
    <r>
      <rPr>
        <b val="true"/>
        <sz val="11"/>
        <color rgb="FF000000"/>
        <rFont val="Arial"/>
        <family val="2"/>
        <charset val="1"/>
      </rPr>
      <t xml:space="preserve">Tc
(</t>
    </r>
    <r>
      <rPr>
        <b val="true"/>
        <vertAlign val="superscript"/>
        <sz val="11"/>
        <color rgb="FF000000"/>
        <rFont val="Arial"/>
        <family val="2"/>
        <charset val="1"/>
      </rPr>
      <t xml:space="preserve">o</t>
    </r>
    <r>
      <rPr>
        <b val="true"/>
        <sz val="11"/>
        <color rgb="FF000000"/>
        <rFont val="Arial"/>
        <family val="2"/>
        <charset val="1"/>
      </rPr>
      <t xml:space="preserve">R)</t>
    </r>
  </si>
  <si>
    <t xml:space="preserve">z Factor Calculations</t>
  </si>
  <si>
    <t xml:space="preserve">Viscosity Calculations</t>
  </si>
  <si>
    <t xml:space="preserve">z</t>
  </si>
  <si>
    <r>
      <rPr>
        <b val="true"/>
        <sz val="11"/>
        <color rgb="FF000000"/>
        <rFont val="Arial"/>
        <family val="2"/>
        <charset val="1"/>
      </rPr>
      <t xml:space="preserve">B</t>
    </r>
    <r>
      <rPr>
        <b val="true"/>
        <vertAlign val="subscript"/>
        <sz val="11"/>
        <color rgb="FF000000"/>
        <rFont val="Arial"/>
        <family val="2"/>
        <charset val="1"/>
      </rPr>
      <t xml:space="preserve">g
</t>
    </r>
    <r>
      <rPr>
        <b val="true"/>
        <sz val="11"/>
        <color rgb="FF000000"/>
        <rFont val="Arial"/>
        <family val="2"/>
        <charset val="1"/>
      </rPr>
      <t xml:space="preserve">(ft</t>
    </r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/scf)</t>
    </r>
  </si>
  <si>
    <t xml:space="preserve">Pr</t>
  </si>
  <si>
    <t xml:space="preserve">Tr</t>
  </si>
  <si>
    <t xml:space="preserve">A</t>
  </si>
  <si>
    <t xml:space="preserve">B</t>
  </si>
  <si>
    <t xml:space="preserve">C</t>
  </si>
  <si>
    <t xml:space="preserve">D</t>
  </si>
  <si>
    <t xml:space="preserve">K</t>
  </si>
  <si>
    <t xml:space="preserve">X</t>
  </si>
  <si>
    <t xml:space="preserve">y</t>
  </si>
  <si>
    <r>
      <rPr>
        <b val="true"/>
        <sz val="14"/>
        <color rgb="FF000000"/>
        <rFont val="Arial"/>
        <family val="2"/>
        <charset val="1"/>
      </rPr>
      <t xml:space="preserve">Gas  Specific Gravity vs P</t>
    </r>
    <r>
      <rPr>
        <b val="true"/>
        <vertAlign val="subscript"/>
        <sz val="14"/>
        <color rgb="FF000000"/>
        <rFont val="Arial"/>
        <family val="2"/>
        <charset val="1"/>
      </rPr>
      <t xml:space="preserve">c</t>
    </r>
    <r>
      <rPr>
        <b val="true"/>
        <sz val="14"/>
        <color rgb="FF000000"/>
        <rFont val="Arial"/>
        <family val="2"/>
        <charset val="1"/>
      </rPr>
      <t xml:space="preserve"> and T</t>
    </r>
    <r>
      <rPr>
        <b val="true"/>
        <vertAlign val="subscript"/>
        <sz val="14"/>
        <color rgb="FF000000"/>
        <rFont val="Arial"/>
        <family val="2"/>
        <charset val="1"/>
      </rPr>
      <t xml:space="preserve">c</t>
    </r>
    <r>
      <rPr>
        <b val="true"/>
        <sz val="14"/>
        <color rgb="FF000000"/>
        <rFont val="Arial"/>
        <family val="2"/>
        <charset val="1"/>
      </rPr>
      <t xml:space="preserve"> </t>
    </r>
  </si>
  <si>
    <t xml:space="preserve">Sp. Gr.</t>
  </si>
  <si>
    <r>
      <rPr>
        <b val="true"/>
        <sz val="12"/>
        <color rgb="FF000000"/>
        <rFont val="Arial"/>
        <family val="2"/>
        <charset val="1"/>
      </rPr>
      <t xml:space="preserve">P</t>
    </r>
    <r>
      <rPr>
        <b val="true"/>
        <vertAlign val="subscript"/>
        <sz val="12"/>
        <color rgb="FF000000"/>
        <rFont val="Arial"/>
        <family val="2"/>
        <charset val="1"/>
      </rPr>
      <t xml:space="preserve">c
</t>
    </r>
    <r>
      <rPr>
        <b val="true"/>
        <sz val="12"/>
        <color rgb="FF000000"/>
        <rFont val="Arial"/>
        <family val="2"/>
        <charset val="1"/>
      </rPr>
      <t xml:space="preserve">(psia)</t>
    </r>
  </si>
  <si>
    <r>
      <rPr>
        <b val="true"/>
        <sz val="12"/>
        <color rgb="FF000000"/>
        <rFont val="Arial"/>
        <family val="2"/>
        <charset val="1"/>
      </rPr>
      <t xml:space="preserve">T</t>
    </r>
    <r>
      <rPr>
        <b val="true"/>
        <vertAlign val="subscript"/>
        <sz val="12"/>
        <color rgb="FF000000"/>
        <rFont val="Arial"/>
        <family val="2"/>
        <charset val="1"/>
      </rPr>
      <t xml:space="preserve">c
</t>
    </r>
    <r>
      <rPr>
        <b val="true"/>
        <sz val="12"/>
        <color rgb="FF000000"/>
        <rFont val="Arial"/>
        <family val="2"/>
        <charset val="1"/>
      </rPr>
      <t xml:space="preserve">(</t>
    </r>
    <r>
      <rPr>
        <b val="true"/>
        <vertAlign val="superscript"/>
        <sz val="12"/>
        <color rgb="FF000000"/>
        <rFont val="Arial"/>
        <family val="2"/>
        <charset val="1"/>
      </rPr>
      <t xml:space="preserve">o</t>
    </r>
    <r>
      <rPr>
        <b val="true"/>
        <sz val="12"/>
        <color rgb="FF000000"/>
        <rFont val="Arial"/>
        <family val="2"/>
        <charset val="1"/>
      </rPr>
      <t xml:space="preserve">R)</t>
    </r>
  </si>
  <si>
    <r>
      <rPr>
        <sz val="9"/>
        <color rgb="FF000000"/>
        <rFont val="Arial"/>
        <family val="2"/>
        <charset val="1"/>
      </rPr>
      <t xml:space="preserve">from Caifornia Natural Gas Association, </t>
    </r>
    <r>
      <rPr>
        <i val="true"/>
        <sz val="9"/>
        <color rgb="FF000000"/>
        <rFont val="Arial"/>
        <family val="2"/>
        <charset val="1"/>
      </rPr>
      <t xml:space="preserve">Bulletin TS-461</t>
    </r>
    <r>
      <rPr>
        <sz val="9"/>
        <color rgb="FF000000"/>
        <rFont val="Arial"/>
        <family val="2"/>
        <charset val="1"/>
      </rPr>
      <t xml:space="preserve">, 1941</t>
    </r>
  </si>
  <si>
    <t xml:space="preserve">State</t>
  </si>
  <si>
    <t xml:space="preserve">Pressure
Bas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u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"/>
    <numFmt numFmtId="168" formatCode="0.000"/>
    <numFmt numFmtId="169" formatCode="0"/>
    <numFmt numFmtId="170" formatCode="0.0000"/>
    <numFmt numFmtId="171" formatCode="0.00"/>
    <numFmt numFmtId="172" formatCode="#,##0.00"/>
    <numFmt numFmtId="173" formatCode="#,##0.0000"/>
  </numFmts>
  <fonts count="1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vertAlign val="subscript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b val="true"/>
      <vertAlign val="subscript"/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vertAlign val="superscript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vertAlign val="subscript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vertAlign val="subscript"/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228240</xdr:colOff>
      <xdr:row>4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440" y="447840"/>
          <a:ext cx="4899960" cy="69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.62"/>
    <col collapsed="false" customWidth="false" hidden="false" outlineLevel="0" max="3" min="3" style="1" width="8.62"/>
    <col collapsed="false" customWidth="true" hidden="false" outlineLevel="0" max="4" min="4" style="0" width="1.62"/>
    <col collapsed="false" customWidth="true" hidden="false" outlineLevel="0" max="6" min="6" style="0" width="1.62"/>
    <col collapsed="false" customWidth="true" hidden="false" outlineLevel="0" max="8" min="8" style="0" width="1.62"/>
    <col collapsed="false" customWidth="true" hidden="false" outlineLevel="0" max="9" min="9" style="0" width="10.62"/>
    <col collapsed="false" customWidth="true" hidden="false" outlineLevel="0" max="10" min="10" style="0" width="1.62"/>
    <col collapsed="false" customWidth="true" hidden="false" outlineLevel="0" max="12" min="12" style="0" width="1.62"/>
    <col collapsed="false" customWidth="true" hidden="false" outlineLevel="0" max="13" min="13" style="0" width="10.62"/>
    <col collapsed="false" customWidth="true" hidden="false" outlineLevel="0" max="14" min="14" style="0" width="1.62"/>
    <col collapsed="false" customWidth="true" hidden="false" outlineLevel="0" max="15" min="15" style="0" width="10.62"/>
    <col collapsed="false" customWidth="true" hidden="false" outlineLevel="0" max="16" min="16" style="0" width="1.62"/>
    <col collapsed="false" customWidth="true" hidden="false" outlineLevel="0" max="17" min="17" style="0" width="14.62"/>
    <col collapsed="false" customWidth="true" hidden="false" outlineLevel="0" max="18" min="18" style="0" width="1.62"/>
    <col collapsed="false" customWidth="true" hidden="false" outlineLevel="0" max="19" min="19" style="0" width="12.62"/>
    <col collapsed="false" customWidth="true" hidden="false" outlineLevel="0" max="20" min="20" style="0" width="1.62"/>
    <col collapsed="false" customWidth="true" hidden="false" outlineLevel="0" max="21" min="21" style="0" width="14.62"/>
    <col collapsed="false" customWidth="true" hidden="false" outlineLevel="0" max="22" min="22" style="0" width="1.62"/>
    <col collapsed="false" customWidth="true" hidden="false" outlineLevel="0" max="23" min="23" style="0" width="12.62"/>
    <col collapsed="false" customWidth="true" hidden="false" outlineLevel="0" max="24" min="24" style="0" width="1.62"/>
    <col collapsed="false" customWidth="true" hidden="false" outlineLevel="0" max="25" min="25" style="0" width="14.62"/>
    <col collapsed="false" customWidth="true" hidden="false" outlineLevel="0" max="26" min="26" style="0" width="1.62"/>
    <col collapsed="false" customWidth="true" hidden="false" outlineLevel="0" max="27" min="27" style="0" width="12.62"/>
    <col collapsed="false" customWidth="true" hidden="false" outlineLevel="0" max="28" min="28" style="0" width="1.62"/>
    <col collapsed="false" customWidth="true" hidden="false" outlineLevel="0" max="29" min="29" style="0" width="16.62"/>
    <col collapsed="false" customWidth="true" hidden="false" outlineLevel="0" max="30" min="30" style="0" width="1.62"/>
    <col collapsed="false" customWidth="true" hidden="false" outlineLevel="0" max="31" min="31" style="0" width="14.62"/>
    <col collapsed="false" customWidth="true" hidden="false" outlineLevel="0" max="32" min="32" style="0" width="1.62"/>
    <col collapsed="false" customWidth="true" hidden="false" outlineLevel="0" max="33" min="33" style="0" width="14.62"/>
    <col collapsed="false" customWidth="true" hidden="false" outlineLevel="0" max="34" min="34" style="0" width="1.62"/>
    <col collapsed="false" customWidth="true" hidden="false" outlineLevel="0" max="35" min="35" style="0" width="14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63.75" hidden="false" customHeight="false" outlineLevel="0" collapsed="false">
      <c r="A3" s="3" t="s">
        <v>1</v>
      </c>
      <c r="C3" s="4" t="s">
        <v>2</v>
      </c>
      <c r="E3" s="4" t="s">
        <v>3</v>
      </c>
      <c r="F3" s="5"/>
      <c r="G3" s="4" t="s">
        <v>4</v>
      </c>
      <c r="H3" s="5"/>
      <c r="I3" s="4" t="s">
        <v>5</v>
      </c>
      <c r="J3" s="5"/>
      <c r="K3" s="4" t="s">
        <v>6</v>
      </c>
      <c r="L3" s="6"/>
      <c r="M3" s="4" t="s">
        <v>7</v>
      </c>
      <c r="O3" s="4" t="s">
        <v>8</v>
      </c>
      <c r="Q3" s="4" t="s">
        <v>9</v>
      </c>
      <c r="R3" s="5"/>
      <c r="S3" s="4" t="s">
        <v>10</v>
      </c>
      <c r="U3" s="4" t="s">
        <v>11</v>
      </c>
      <c r="V3" s="5"/>
      <c r="W3" s="4" t="s">
        <v>12</v>
      </c>
      <c r="Y3" s="4" t="s">
        <v>13</v>
      </c>
      <c r="Z3" s="5"/>
      <c r="AA3" s="4" t="s">
        <v>14</v>
      </c>
      <c r="AC3" s="4" t="s">
        <v>15</v>
      </c>
      <c r="AE3" s="4" t="s">
        <v>16</v>
      </c>
      <c r="AG3" s="4" t="s">
        <v>17</v>
      </c>
      <c r="AI3" s="4" t="s">
        <v>18</v>
      </c>
    </row>
    <row r="4" customFormat="false" ht="15" hidden="false" customHeight="false" outlineLevel="0" collapsed="false">
      <c r="A4" s="7" t="s">
        <v>19</v>
      </c>
      <c r="C4" s="8" t="n">
        <v>5400</v>
      </c>
      <c r="E4" s="8" t="n">
        <v>3200</v>
      </c>
      <c r="F4" s="1"/>
      <c r="G4" s="9" t="n">
        <v>50</v>
      </c>
      <c r="H4" s="1"/>
      <c r="I4" s="9" t="n">
        <v>24.1</v>
      </c>
      <c r="J4" s="1"/>
      <c r="K4" s="1" t="n">
        <v>100</v>
      </c>
      <c r="L4" s="1"/>
      <c r="M4" s="10" t="n">
        <f aca="false">0.04356*E4*G4*I4/100</f>
        <v>1679.6736</v>
      </c>
      <c r="N4" s="10"/>
      <c r="O4" s="10" t="n">
        <f aca="false">62.4*M4</f>
        <v>104811.63264</v>
      </c>
      <c r="P4" s="1"/>
      <c r="Q4" s="11" t="n">
        <v>14.65</v>
      </c>
      <c r="R4" s="1"/>
      <c r="S4" s="1" t="n">
        <v>60</v>
      </c>
      <c r="T4" s="1"/>
      <c r="U4" s="8" t="n">
        <v>2350</v>
      </c>
      <c r="V4" s="1"/>
      <c r="W4" s="12" t="n">
        <v>118</v>
      </c>
      <c r="X4" s="1"/>
      <c r="Y4" s="13" t="n">
        <f aca="false">U4/14.696</f>
        <v>159.907457811649</v>
      </c>
      <c r="Z4" s="1"/>
      <c r="AA4" s="13" t="n">
        <f aca="false">(W4-32)/1.8</f>
        <v>47.7777777777778</v>
      </c>
      <c r="AB4" s="1"/>
      <c r="AC4" s="9" t="n">
        <v>5.7</v>
      </c>
      <c r="AD4" s="1"/>
      <c r="AE4" s="14" t="n">
        <f aca="false">ROUND(O4*AC4/100,0)</f>
        <v>5974</v>
      </c>
      <c r="AF4" s="1"/>
      <c r="AG4" s="10" t="n">
        <f aca="false">AE4/2000</f>
        <v>2.987</v>
      </c>
      <c r="AH4" s="1"/>
      <c r="AI4" s="15" t="n">
        <f aca="false">AE4/(0.115*Q4/14.65)</f>
        <v>51947.8260869565</v>
      </c>
    </row>
    <row r="5" customFormat="false" ht="15" hidden="false" customHeight="false" outlineLevel="0" collapsed="false">
      <c r="A5" s="7"/>
      <c r="C5" s="8"/>
      <c r="E5" s="8" t="n">
        <v>0</v>
      </c>
      <c r="F5" s="1"/>
      <c r="G5" s="9" t="n">
        <v>0</v>
      </c>
      <c r="H5" s="1"/>
      <c r="I5" s="9" t="n">
        <v>0</v>
      </c>
      <c r="J5" s="1"/>
      <c r="K5" s="1" t="n">
        <v>100</v>
      </c>
      <c r="L5" s="1"/>
      <c r="M5" s="10" t="n">
        <f aca="false">0.04356*E5*G5*I5/100</f>
        <v>0</v>
      </c>
      <c r="N5" s="10"/>
      <c r="O5" s="10" t="n">
        <f aca="false">62.4*M5</f>
        <v>0</v>
      </c>
      <c r="P5" s="1"/>
      <c r="Q5" s="11" t="n">
        <v>14.65</v>
      </c>
      <c r="R5" s="1"/>
      <c r="S5" s="1" t="n">
        <v>60</v>
      </c>
      <c r="T5" s="1"/>
      <c r="U5" s="8" t="n">
        <v>0</v>
      </c>
      <c r="V5" s="1"/>
      <c r="W5" s="12" t="n">
        <v>0</v>
      </c>
      <c r="X5" s="1"/>
      <c r="Y5" s="13" t="n">
        <f aca="false">U5/14.696</f>
        <v>0</v>
      </c>
      <c r="Z5" s="1"/>
      <c r="AA5" s="13" t="n">
        <f aca="false">(W5-32)/1.8</f>
        <v>-17.7777777777778</v>
      </c>
      <c r="AB5" s="1"/>
      <c r="AC5" s="9" t="n">
        <v>0</v>
      </c>
      <c r="AD5" s="1"/>
      <c r="AE5" s="14" t="n">
        <f aca="false">ROUND(O5*AC5/100,0)</f>
        <v>0</v>
      </c>
      <c r="AF5" s="1"/>
      <c r="AG5" s="10" t="n">
        <f aca="false">AE5/2000</f>
        <v>0</v>
      </c>
      <c r="AH5" s="1"/>
      <c r="AI5" s="15" t="n">
        <f aca="false">AE5/(0.115*Q5/14.65)</f>
        <v>0</v>
      </c>
    </row>
    <row r="6" customFormat="false" ht="15" hidden="false" customHeight="false" outlineLevel="0" collapsed="false">
      <c r="A6" s="7"/>
      <c r="C6" s="8"/>
      <c r="E6" s="8" t="n">
        <v>0</v>
      </c>
      <c r="F6" s="1"/>
      <c r="G6" s="9" t="n">
        <v>0</v>
      </c>
      <c r="H6" s="1"/>
      <c r="I6" s="9" t="n">
        <v>0</v>
      </c>
      <c r="J6" s="1"/>
      <c r="K6" s="1" t="n">
        <v>100</v>
      </c>
      <c r="L6" s="1"/>
      <c r="M6" s="10" t="n">
        <f aca="false">0.04356*E6*G6*I6/100</f>
        <v>0</v>
      </c>
      <c r="N6" s="10"/>
      <c r="O6" s="10" t="n">
        <f aca="false">62.4*M6</f>
        <v>0</v>
      </c>
      <c r="P6" s="1"/>
      <c r="Q6" s="11" t="n">
        <v>14.65</v>
      </c>
      <c r="R6" s="1"/>
      <c r="S6" s="1" t="n">
        <v>60</v>
      </c>
      <c r="T6" s="1"/>
      <c r="U6" s="8" t="n">
        <v>0</v>
      </c>
      <c r="V6" s="1"/>
      <c r="W6" s="12" t="n">
        <v>0</v>
      </c>
      <c r="X6" s="1"/>
      <c r="Y6" s="13" t="n">
        <f aca="false">U6/14.696</f>
        <v>0</v>
      </c>
      <c r="Z6" s="1"/>
      <c r="AA6" s="13" t="n">
        <f aca="false">(W6-32)/1.8</f>
        <v>-17.7777777777778</v>
      </c>
      <c r="AB6" s="1"/>
      <c r="AC6" s="9" t="n">
        <v>0</v>
      </c>
      <c r="AD6" s="1"/>
      <c r="AE6" s="14" t="n">
        <f aca="false">ROUND(O6*AC6/100,0)</f>
        <v>0</v>
      </c>
      <c r="AF6" s="1"/>
      <c r="AG6" s="10" t="n">
        <f aca="false">AE6/2000</f>
        <v>0</v>
      </c>
      <c r="AH6" s="1"/>
      <c r="AI6" s="15" t="n">
        <f aca="false">AE6/(0.115*Q6/14.65)</f>
        <v>0</v>
      </c>
    </row>
    <row r="7" customFormat="false" ht="15" hidden="false" customHeight="false" outlineLevel="0" collapsed="false">
      <c r="A7" s="7"/>
      <c r="C7" s="8"/>
      <c r="E7" s="8" t="n">
        <v>0</v>
      </c>
      <c r="F7" s="1"/>
      <c r="G7" s="9" t="n">
        <v>0</v>
      </c>
      <c r="H7" s="1"/>
      <c r="I7" s="9" t="n">
        <v>0</v>
      </c>
      <c r="J7" s="1"/>
      <c r="K7" s="1" t="n">
        <v>100</v>
      </c>
      <c r="L7" s="1"/>
      <c r="M7" s="10" t="n">
        <f aca="false">0.04356*E7*G7*I7/100</f>
        <v>0</v>
      </c>
      <c r="N7" s="10"/>
      <c r="O7" s="10" t="n">
        <f aca="false">62.4*M7</f>
        <v>0</v>
      </c>
      <c r="P7" s="1"/>
      <c r="Q7" s="11" t="n">
        <v>14.65</v>
      </c>
      <c r="R7" s="1"/>
      <c r="S7" s="1" t="n">
        <v>60</v>
      </c>
      <c r="T7" s="1"/>
      <c r="U7" s="8" t="n">
        <v>0</v>
      </c>
      <c r="V7" s="1"/>
      <c r="W7" s="12" t="n">
        <v>0</v>
      </c>
      <c r="X7" s="1"/>
      <c r="Y7" s="13" t="n">
        <f aca="false">U7/14.696</f>
        <v>0</v>
      </c>
      <c r="Z7" s="1"/>
      <c r="AA7" s="13" t="n">
        <f aca="false">(W7-32)/1.8</f>
        <v>-17.7777777777778</v>
      </c>
      <c r="AB7" s="1"/>
      <c r="AC7" s="9" t="n">
        <v>0</v>
      </c>
      <c r="AD7" s="1"/>
      <c r="AE7" s="14" t="n">
        <f aca="false">ROUND(O7*AC7/100,0)</f>
        <v>0</v>
      </c>
      <c r="AF7" s="1"/>
      <c r="AG7" s="10" t="n">
        <f aca="false">AE7/2000</f>
        <v>0</v>
      </c>
      <c r="AH7" s="1"/>
      <c r="AI7" s="15" t="n">
        <f aca="false">AE7/(0.115*Q7/14.65)</f>
        <v>0</v>
      </c>
    </row>
    <row r="8" customFormat="false" ht="15" hidden="false" customHeight="false" outlineLevel="0" collapsed="false">
      <c r="A8" s="7"/>
      <c r="C8" s="8"/>
      <c r="E8" s="8" t="n">
        <v>0</v>
      </c>
      <c r="F8" s="1"/>
      <c r="G8" s="9" t="n">
        <v>0</v>
      </c>
      <c r="H8" s="1"/>
      <c r="I8" s="9" t="n">
        <v>0</v>
      </c>
      <c r="J8" s="1"/>
      <c r="K8" s="1" t="n">
        <v>100</v>
      </c>
      <c r="L8" s="1"/>
      <c r="M8" s="10" t="n">
        <f aca="false">0.04356*E8*G8*I8/100</f>
        <v>0</v>
      </c>
      <c r="N8" s="10"/>
      <c r="O8" s="10" t="n">
        <f aca="false">62.4*M8</f>
        <v>0</v>
      </c>
      <c r="P8" s="1"/>
      <c r="Q8" s="11" t="n">
        <v>14.65</v>
      </c>
      <c r="R8" s="1"/>
      <c r="S8" s="1" t="n">
        <v>60</v>
      </c>
      <c r="T8" s="1"/>
      <c r="U8" s="8" t="n">
        <v>0</v>
      </c>
      <c r="V8" s="1"/>
      <c r="W8" s="12" t="n">
        <v>0</v>
      </c>
      <c r="X8" s="1"/>
      <c r="Y8" s="13" t="n">
        <f aca="false">U8/14.696</f>
        <v>0</v>
      </c>
      <c r="Z8" s="1"/>
      <c r="AA8" s="13" t="n">
        <f aca="false">(W8-32)/1.8</f>
        <v>-17.7777777777778</v>
      </c>
      <c r="AB8" s="1"/>
      <c r="AC8" s="9" t="n">
        <v>0</v>
      </c>
      <c r="AD8" s="1"/>
      <c r="AE8" s="14" t="n">
        <f aca="false">ROUND(O8*AC8/100,0)</f>
        <v>0</v>
      </c>
      <c r="AF8" s="1"/>
      <c r="AG8" s="10" t="n">
        <f aca="false">AE8/2000</f>
        <v>0</v>
      </c>
      <c r="AH8" s="1"/>
      <c r="AI8" s="15" t="n">
        <f aca="false">AE8/(0.115*Q8/14.65)</f>
        <v>0</v>
      </c>
    </row>
    <row r="9" customFormat="false" ht="15" hidden="false" customHeight="false" outlineLevel="0" collapsed="false">
      <c r="A9" s="7"/>
      <c r="C9" s="8"/>
      <c r="E9" s="8" t="n">
        <v>0</v>
      </c>
      <c r="F9" s="1"/>
      <c r="G9" s="9" t="n">
        <v>0</v>
      </c>
      <c r="H9" s="1"/>
      <c r="I9" s="9" t="n">
        <v>0</v>
      </c>
      <c r="J9" s="1"/>
      <c r="K9" s="1" t="n">
        <v>100</v>
      </c>
      <c r="L9" s="1"/>
      <c r="M9" s="10" t="n">
        <f aca="false">0.04356*E9*G9*I9/100</f>
        <v>0</v>
      </c>
      <c r="N9" s="10"/>
      <c r="O9" s="10" t="n">
        <f aca="false">62.4*M9</f>
        <v>0</v>
      </c>
      <c r="P9" s="1"/>
      <c r="Q9" s="11" t="n">
        <v>14.65</v>
      </c>
      <c r="R9" s="1"/>
      <c r="S9" s="1" t="n">
        <v>60</v>
      </c>
      <c r="T9" s="1"/>
      <c r="U9" s="8" t="n">
        <v>0</v>
      </c>
      <c r="V9" s="1"/>
      <c r="W9" s="12" t="n">
        <v>0</v>
      </c>
      <c r="X9" s="1"/>
      <c r="Y9" s="13" t="n">
        <f aca="false">U9/14.696</f>
        <v>0</v>
      </c>
      <c r="Z9" s="1"/>
      <c r="AA9" s="13" t="n">
        <f aca="false">(W9-32)/1.8</f>
        <v>-17.7777777777778</v>
      </c>
      <c r="AB9" s="1"/>
      <c r="AC9" s="9" t="n">
        <v>0</v>
      </c>
      <c r="AD9" s="1"/>
      <c r="AE9" s="14" t="n">
        <f aca="false">ROUND(O9*AC9/100,0)</f>
        <v>0</v>
      </c>
      <c r="AF9" s="1"/>
      <c r="AG9" s="10" t="n">
        <f aca="false">AE9/2000</f>
        <v>0</v>
      </c>
      <c r="AH9" s="1"/>
      <c r="AI9" s="15" t="n">
        <f aca="false">AE9/(0.115*Q9/14.65)</f>
        <v>0</v>
      </c>
    </row>
    <row r="10" customFormat="false" ht="15" hidden="false" customHeight="false" outlineLevel="0" collapsed="false">
      <c r="A10" s="7"/>
      <c r="C10" s="8"/>
      <c r="E10" s="8" t="n">
        <v>0</v>
      </c>
      <c r="F10" s="1"/>
      <c r="G10" s="9" t="n">
        <v>0</v>
      </c>
      <c r="H10" s="1"/>
      <c r="I10" s="9" t="n">
        <v>0</v>
      </c>
      <c r="J10" s="1"/>
      <c r="K10" s="1" t="n">
        <v>100</v>
      </c>
      <c r="L10" s="1"/>
      <c r="M10" s="10" t="n">
        <f aca="false">0.04356*E10*G10*I10/100</f>
        <v>0</v>
      </c>
      <c r="N10" s="10"/>
      <c r="O10" s="10" t="n">
        <f aca="false">62.4*M10</f>
        <v>0</v>
      </c>
      <c r="P10" s="1"/>
      <c r="Q10" s="11" t="n">
        <v>14.65</v>
      </c>
      <c r="R10" s="1"/>
      <c r="S10" s="1" t="n">
        <v>60</v>
      </c>
      <c r="T10" s="1"/>
      <c r="U10" s="8" t="n">
        <v>0</v>
      </c>
      <c r="V10" s="1"/>
      <c r="W10" s="12" t="n">
        <v>0</v>
      </c>
      <c r="X10" s="1"/>
      <c r="Y10" s="13" t="n">
        <f aca="false">U10/14.696</f>
        <v>0</v>
      </c>
      <c r="Z10" s="1"/>
      <c r="AA10" s="13" t="n">
        <f aca="false">(W10-32)/1.8</f>
        <v>-17.7777777777778</v>
      </c>
      <c r="AB10" s="1"/>
      <c r="AC10" s="9" t="n">
        <v>0</v>
      </c>
      <c r="AD10" s="1"/>
      <c r="AE10" s="14" t="n">
        <f aca="false">ROUND(O10*AC10/100,0)</f>
        <v>0</v>
      </c>
      <c r="AF10" s="1"/>
      <c r="AG10" s="10" t="n">
        <f aca="false">AE10/2000</f>
        <v>0</v>
      </c>
      <c r="AH10" s="1"/>
      <c r="AI10" s="15" t="n">
        <f aca="false">AE10/(0.115*Q10/14.65)</f>
        <v>0</v>
      </c>
    </row>
    <row r="11" customFormat="false" ht="15" hidden="false" customHeight="false" outlineLevel="0" collapsed="false">
      <c r="A11" s="7"/>
      <c r="C11" s="8"/>
      <c r="E11" s="8" t="n">
        <v>0</v>
      </c>
      <c r="F11" s="1"/>
      <c r="G11" s="9" t="n">
        <v>0</v>
      </c>
      <c r="H11" s="1"/>
      <c r="I11" s="9" t="n">
        <v>0</v>
      </c>
      <c r="J11" s="1"/>
      <c r="K11" s="1" t="n">
        <v>100</v>
      </c>
      <c r="L11" s="1"/>
      <c r="M11" s="10" t="n">
        <f aca="false">0.04356*E11*G11*I11/100</f>
        <v>0</v>
      </c>
      <c r="N11" s="10"/>
      <c r="O11" s="10" t="n">
        <f aca="false">62.4*M11</f>
        <v>0</v>
      </c>
      <c r="P11" s="1"/>
      <c r="Q11" s="11" t="n">
        <v>14.65</v>
      </c>
      <c r="R11" s="1"/>
      <c r="S11" s="1" t="n">
        <v>60</v>
      </c>
      <c r="T11" s="1"/>
      <c r="U11" s="8" t="n">
        <v>0</v>
      </c>
      <c r="V11" s="1"/>
      <c r="W11" s="12" t="n">
        <v>0</v>
      </c>
      <c r="X11" s="1"/>
      <c r="Y11" s="13" t="n">
        <f aca="false">U11/14.696</f>
        <v>0</v>
      </c>
      <c r="Z11" s="1"/>
      <c r="AA11" s="13" t="n">
        <f aca="false">(W11-32)/1.8</f>
        <v>-17.7777777777778</v>
      </c>
      <c r="AB11" s="1"/>
      <c r="AC11" s="9" t="n">
        <v>0</v>
      </c>
      <c r="AD11" s="1"/>
      <c r="AE11" s="14" t="n">
        <f aca="false">ROUND(O11*AC11/100,0)</f>
        <v>0</v>
      </c>
      <c r="AF11" s="1"/>
      <c r="AG11" s="10" t="n">
        <f aca="false">AE11/2000</f>
        <v>0</v>
      </c>
      <c r="AH11" s="1"/>
      <c r="AI11" s="15" t="n">
        <f aca="false">AE11/(0.115*Q11/14.65)</f>
        <v>0</v>
      </c>
    </row>
    <row r="12" customFormat="false" ht="15" hidden="false" customHeight="false" outlineLevel="0" collapsed="false">
      <c r="A12" s="7"/>
      <c r="C12" s="8"/>
      <c r="E12" s="8" t="n">
        <v>0</v>
      </c>
      <c r="F12" s="1"/>
      <c r="G12" s="9" t="n">
        <v>0</v>
      </c>
      <c r="H12" s="1"/>
      <c r="I12" s="9" t="n">
        <v>0</v>
      </c>
      <c r="J12" s="1"/>
      <c r="K12" s="1" t="n">
        <v>100</v>
      </c>
      <c r="L12" s="1"/>
      <c r="M12" s="10" t="n">
        <f aca="false">0.04356*E12*G12*I12/100</f>
        <v>0</v>
      </c>
      <c r="N12" s="10"/>
      <c r="O12" s="10" t="n">
        <f aca="false">62.4*M12</f>
        <v>0</v>
      </c>
      <c r="P12" s="1"/>
      <c r="Q12" s="11" t="n">
        <v>14.65</v>
      </c>
      <c r="R12" s="1"/>
      <c r="S12" s="1" t="n">
        <v>60</v>
      </c>
      <c r="T12" s="1"/>
      <c r="U12" s="8" t="n">
        <v>0</v>
      </c>
      <c r="V12" s="1"/>
      <c r="W12" s="12" t="n">
        <v>0</v>
      </c>
      <c r="X12" s="1"/>
      <c r="Y12" s="13" t="n">
        <f aca="false">U12/14.696</f>
        <v>0</v>
      </c>
      <c r="Z12" s="1"/>
      <c r="AA12" s="13" t="n">
        <f aca="false">(W12-32)/1.8</f>
        <v>-17.7777777777778</v>
      </c>
      <c r="AB12" s="1"/>
      <c r="AC12" s="9" t="n">
        <v>0</v>
      </c>
      <c r="AD12" s="1"/>
      <c r="AE12" s="14" t="n">
        <f aca="false">ROUND(O12*AC12/100,0)</f>
        <v>0</v>
      </c>
      <c r="AF12" s="1"/>
      <c r="AG12" s="10" t="n">
        <f aca="false">AE12/2000</f>
        <v>0</v>
      </c>
      <c r="AH12" s="1"/>
      <c r="AI12" s="15" t="n">
        <f aca="false">AE12/(0.115*Q12/14.65)</f>
        <v>0</v>
      </c>
    </row>
    <row r="13" customFormat="false" ht="15" hidden="false" customHeight="false" outlineLevel="0" collapsed="false">
      <c r="A13" s="7"/>
      <c r="C13" s="8"/>
      <c r="E13" s="8" t="n">
        <v>0</v>
      </c>
      <c r="F13" s="1"/>
      <c r="G13" s="9" t="n">
        <v>0</v>
      </c>
      <c r="H13" s="1"/>
      <c r="I13" s="9" t="n">
        <v>0</v>
      </c>
      <c r="J13" s="1"/>
      <c r="K13" s="1" t="n">
        <v>100</v>
      </c>
      <c r="L13" s="1"/>
      <c r="M13" s="10" t="n">
        <f aca="false">0.04356*E13*G13*I13/100</f>
        <v>0</v>
      </c>
      <c r="N13" s="10"/>
      <c r="O13" s="10" t="n">
        <f aca="false">62.4*M13</f>
        <v>0</v>
      </c>
      <c r="P13" s="1"/>
      <c r="Q13" s="11" t="n">
        <v>14.65</v>
      </c>
      <c r="R13" s="1"/>
      <c r="S13" s="1" t="n">
        <v>60</v>
      </c>
      <c r="T13" s="1"/>
      <c r="U13" s="8" t="n">
        <v>0</v>
      </c>
      <c r="V13" s="1"/>
      <c r="W13" s="12" t="n">
        <v>0</v>
      </c>
      <c r="X13" s="1"/>
      <c r="Y13" s="13" t="n">
        <f aca="false">U13/14.696</f>
        <v>0</v>
      </c>
      <c r="Z13" s="1"/>
      <c r="AA13" s="13" t="n">
        <f aca="false">(W13-32)/1.8</f>
        <v>-17.7777777777778</v>
      </c>
      <c r="AB13" s="1"/>
      <c r="AC13" s="9" t="n">
        <v>0</v>
      </c>
      <c r="AD13" s="1"/>
      <c r="AE13" s="14" t="n">
        <f aca="false">ROUND(O13*AC13/100,0)</f>
        <v>0</v>
      </c>
      <c r="AF13" s="1"/>
      <c r="AG13" s="10" t="n">
        <f aca="false">AE13/2000</f>
        <v>0</v>
      </c>
      <c r="AH13" s="1"/>
      <c r="AI13" s="15" t="n">
        <f aca="false">AE13/(0.115*Q13/14.65)</f>
        <v>0</v>
      </c>
    </row>
    <row r="14" customFormat="false" ht="15" hidden="false" customHeight="false" outlineLevel="0" collapsed="false">
      <c r="A14" s="7"/>
      <c r="C14" s="8"/>
      <c r="E14" s="8" t="n">
        <v>0</v>
      </c>
      <c r="F14" s="1"/>
      <c r="G14" s="9" t="n">
        <v>0</v>
      </c>
      <c r="H14" s="1"/>
      <c r="I14" s="9" t="n">
        <v>0</v>
      </c>
      <c r="J14" s="1"/>
      <c r="K14" s="1" t="n">
        <v>100</v>
      </c>
      <c r="L14" s="1"/>
      <c r="M14" s="10" t="n">
        <f aca="false">0.04356*E14*G14*I14/100</f>
        <v>0</v>
      </c>
      <c r="N14" s="10"/>
      <c r="O14" s="10" t="n">
        <f aca="false">62.4*M14</f>
        <v>0</v>
      </c>
      <c r="P14" s="1"/>
      <c r="Q14" s="11" t="n">
        <v>14.65</v>
      </c>
      <c r="R14" s="1"/>
      <c r="S14" s="1" t="n">
        <v>60</v>
      </c>
      <c r="T14" s="1"/>
      <c r="U14" s="8" t="n">
        <v>0</v>
      </c>
      <c r="V14" s="1"/>
      <c r="W14" s="12" t="n">
        <v>0</v>
      </c>
      <c r="X14" s="1"/>
      <c r="Y14" s="13" t="n">
        <f aca="false">U14/14.696</f>
        <v>0</v>
      </c>
      <c r="Z14" s="1"/>
      <c r="AA14" s="13" t="n">
        <f aca="false">(W14-32)/1.8</f>
        <v>-17.7777777777778</v>
      </c>
      <c r="AB14" s="1"/>
      <c r="AC14" s="9" t="n">
        <v>0</v>
      </c>
      <c r="AD14" s="1"/>
      <c r="AE14" s="14" t="n">
        <f aca="false">ROUND(O14*AC14/100,0)</f>
        <v>0</v>
      </c>
      <c r="AF14" s="1"/>
      <c r="AG14" s="10" t="n">
        <f aca="false">AE14/2000</f>
        <v>0</v>
      </c>
      <c r="AH14" s="1"/>
      <c r="AI14" s="15" t="n">
        <f aca="false">AE14/(0.115*Q14/14.65)</f>
        <v>0</v>
      </c>
    </row>
    <row r="15" customFormat="false" ht="15" hidden="false" customHeight="false" outlineLevel="0" collapsed="false">
      <c r="A15" s="7"/>
      <c r="C15" s="8"/>
      <c r="E15" s="8" t="n">
        <v>0</v>
      </c>
      <c r="F15" s="1"/>
      <c r="G15" s="9" t="n">
        <v>0</v>
      </c>
      <c r="H15" s="1"/>
      <c r="I15" s="9" t="n">
        <v>0</v>
      </c>
      <c r="J15" s="1"/>
      <c r="K15" s="1" t="n">
        <v>100</v>
      </c>
      <c r="L15" s="1"/>
      <c r="M15" s="10" t="n">
        <f aca="false">0.04356*E15*G15*I15/100</f>
        <v>0</v>
      </c>
      <c r="N15" s="10"/>
      <c r="O15" s="10" t="n">
        <f aca="false">62.4*M15</f>
        <v>0</v>
      </c>
      <c r="P15" s="1"/>
      <c r="Q15" s="11" t="n">
        <v>14.65</v>
      </c>
      <c r="R15" s="1"/>
      <c r="S15" s="1" t="n">
        <v>60</v>
      </c>
      <c r="T15" s="1"/>
      <c r="U15" s="8" t="n">
        <v>0</v>
      </c>
      <c r="V15" s="1"/>
      <c r="W15" s="12" t="n">
        <v>0</v>
      </c>
      <c r="X15" s="1"/>
      <c r="Y15" s="13" t="n">
        <f aca="false">U15/14.696</f>
        <v>0</v>
      </c>
      <c r="Z15" s="1"/>
      <c r="AA15" s="13" t="n">
        <f aca="false">(W15-32)/1.8</f>
        <v>-17.7777777777778</v>
      </c>
      <c r="AB15" s="1"/>
      <c r="AC15" s="9" t="n">
        <v>0</v>
      </c>
      <c r="AD15" s="1"/>
      <c r="AE15" s="14" t="n">
        <f aca="false">ROUND(O15*AC15/100,0)</f>
        <v>0</v>
      </c>
      <c r="AF15" s="1"/>
      <c r="AG15" s="10" t="n">
        <f aca="false">AE15/2000</f>
        <v>0</v>
      </c>
      <c r="AH15" s="1"/>
      <c r="AI15" s="15" t="n">
        <f aca="false">AE15/(0.115*Q15/14.65)</f>
        <v>0</v>
      </c>
    </row>
    <row r="16" customFormat="false" ht="15" hidden="false" customHeight="false" outlineLevel="0" collapsed="false">
      <c r="A16" s="7"/>
      <c r="C16" s="8"/>
      <c r="E16" s="8" t="n">
        <v>0</v>
      </c>
      <c r="F16" s="1"/>
      <c r="G16" s="9" t="n">
        <v>0</v>
      </c>
      <c r="H16" s="1"/>
      <c r="I16" s="9" t="n">
        <v>0</v>
      </c>
      <c r="J16" s="1"/>
      <c r="K16" s="1" t="n">
        <v>100</v>
      </c>
      <c r="L16" s="1"/>
      <c r="M16" s="10" t="n">
        <f aca="false">0.04356*E16*G16*I16/100</f>
        <v>0</v>
      </c>
      <c r="N16" s="10"/>
      <c r="O16" s="10" t="n">
        <f aca="false">62.4*M16</f>
        <v>0</v>
      </c>
      <c r="P16" s="1"/>
      <c r="Q16" s="11" t="n">
        <v>14.65</v>
      </c>
      <c r="R16" s="1"/>
      <c r="S16" s="1" t="n">
        <v>60</v>
      </c>
      <c r="T16" s="1"/>
      <c r="U16" s="8" t="n">
        <v>0</v>
      </c>
      <c r="V16" s="1"/>
      <c r="W16" s="12" t="n">
        <v>0</v>
      </c>
      <c r="X16" s="1"/>
      <c r="Y16" s="13" t="n">
        <f aca="false">U16/14.696</f>
        <v>0</v>
      </c>
      <c r="Z16" s="1"/>
      <c r="AA16" s="13" t="n">
        <f aca="false">(W16-32)/1.8</f>
        <v>-17.7777777777778</v>
      </c>
      <c r="AB16" s="1"/>
      <c r="AC16" s="9" t="n">
        <v>0</v>
      </c>
      <c r="AD16" s="1"/>
      <c r="AE16" s="14" t="n">
        <f aca="false">ROUND(O16*AC16/100,0)</f>
        <v>0</v>
      </c>
      <c r="AF16" s="1"/>
      <c r="AG16" s="10" t="n">
        <f aca="false">AE16/2000</f>
        <v>0</v>
      </c>
      <c r="AH16" s="1"/>
      <c r="AI16" s="15" t="n">
        <f aca="false">AE16/(0.115*Q16/14.65)</f>
        <v>0</v>
      </c>
    </row>
    <row r="17" customFormat="false" ht="15" hidden="false" customHeight="false" outlineLevel="0" collapsed="false">
      <c r="A17" s="7"/>
      <c r="C17" s="8"/>
      <c r="E17" s="8" t="n">
        <v>0</v>
      </c>
      <c r="F17" s="1"/>
      <c r="G17" s="9" t="n">
        <v>0</v>
      </c>
      <c r="H17" s="1"/>
      <c r="I17" s="9" t="n">
        <v>0</v>
      </c>
      <c r="J17" s="1"/>
      <c r="K17" s="1" t="n">
        <v>100</v>
      </c>
      <c r="L17" s="1"/>
      <c r="M17" s="10" t="n">
        <f aca="false">0.04356*E17*G17*I17/100</f>
        <v>0</v>
      </c>
      <c r="N17" s="10"/>
      <c r="O17" s="10" t="n">
        <f aca="false">62.4*M17</f>
        <v>0</v>
      </c>
      <c r="P17" s="1"/>
      <c r="Q17" s="11" t="n">
        <v>14.65</v>
      </c>
      <c r="R17" s="1"/>
      <c r="S17" s="1" t="n">
        <v>60</v>
      </c>
      <c r="T17" s="1"/>
      <c r="U17" s="8" t="n">
        <v>0</v>
      </c>
      <c r="V17" s="1"/>
      <c r="W17" s="12" t="n">
        <v>0</v>
      </c>
      <c r="X17" s="1"/>
      <c r="Y17" s="13" t="n">
        <f aca="false">U17/14.696</f>
        <v>0</v>
      </c>
      <c r="Z17" s="1"/>
      <c r="AA17" s="13" t="n">
        <f aca="false">(W17-32)/1.8</f>
        <v>-17.7777777777778</v>
      </c>
      <c r="AB17" s="1"/>
      <c r="AC17" s="9" t="n">
        <v>0</v>
      </c>
      <c r="AD17" s="1"/>
      <c r="AE17" s="14" t="n">
        <f aca="false">ROUND(O17*AC17/100,0)</f>
        <v>0</v>
      </c>
      <c r="AF17" s="1"/>
      <c r="AG17" s="10" t="n">
        <f aca="false">AE17/2000</f>
        <v>0</v>
      </c>
      <c r="AH17" s="1"/>
      <c r="AI17" s="15" t="n">
        <f aca="false">AE17/(0.115*Q17/14.65)</f>
        <v>0</v>
      </c>
    </row>
    <row r="18" customFormat="false" ht="15" hidden="false" customHeight="false" outlineLevel="0" collapsed="false">
      <c r="A18" s="7"/>
      <c r="C18" s="8"/>
      <c r="E18" s="8" t="n">
        <v>0</v>
      </c>
      <c r="F18" s="1"/>
      <c r="G18" s="9" t="n">
        <v>0</v>
      </c>
      <c r="H18" s="1"/>
      <c r="I18" s="9" t="n">
        <v>0</v>
      </c>
      <c r="J18" s="1"/>
      <c r="K18" s="1" t="n">
        <v>100</v>
      </c>
      <c r="L18" s="1"/>
      <c r="M18" s="10" t="n">
        <f aca="false">0.04356*E18*G18*I18/100</f>
        <v>0</v>
      </c>
      <c r="N18" s="10"/>
      <c r="O18" s="10" t="n">
        <f aca="false">62.4*M18</f>
        <v>0</v>
      </c>
      <c r="P18" s="1"/>
      <c r="Q18" s="11" t="n">
        <v>14.65</v>
      </c>
      <c r="R18" s="1"/>
      <c r="S18" s="1" t="n">
        <v>60</v>
      </c>
      <c r="T18" s="1"/>
      <c r="U18" s="8" t="n">
        <v>0</v>
      </c>
      <c r="V18" s="1"/>
      <c r="W18" s="12" t="n">
        <v>0</v>
      </c>
      <c r="X18" s="1"/>
      <c r="Y18" s="13" t="n">
        <f aca="false">U18/14.696</f>
        <v>0</v>
      </c>
      <c r="Z18" s="1"/>
      <c r="AA18" s="13" t="n">
        <f aca="false">(W18-32)/1.8</f>
        <v>-17.7777777777778</v>
      </c>
      <c r="AB18" s="1"/>
      <c r="AC18" s="9" t="n">
        <v>0</v>
      </c>
      <c r="AD18" s="1"/>
      <c r="AE18" s="14" t="n">
        <f aca="false">ROUND(O18*AC18/100,0)</f>
        <v>0</v>
      </c>
      <c r="AF18" s="1"/>
      <c r="AG18" s="10" t="n">
        <f aca="false">AE18/2000</f>
        <v>0</v>
      </c>
      <c r="AH18" s="1"/>
      <c r="AI18" s="15" t="n">
        <f aca="false">AE18/(0.115*Q18/14.65)</f>
        <v>0</v>
      </c>
    </row>
    <row r="19" customFormat="false" ht="15" hidden="false" customHeight="false" outlineLevel="0" collapsed="false">
      <c r="A19" s="7"/>
      <c r="C19" s="8"/>
      <c r="E19" s="8" t="n">
        <v>0</v>
      </c>
      <c r="F19" s="1"/>
      <c r="G19" s="9" t="n">
        <v>0</v>
      </c>
      <c r="H19" s="1"/>
      <c r="I19" s="9" t="n">
        <v>0</v>
      </c>
      <c r="J19" s="1"/>
      <c r="K19" s="1" t="n">
        <v>100</v>
      </c>
      <c r="L19" s="1"/>
      <c r="M19" s="10" t="n">
        <f aca="false">0.04356*E19*G19*I19/100</f>
        <v>0</v>
      </c>
      <c r="N19" s="10"/>
      <c r="O19" s="10" t="n">
        <f aca="false">62.4*M19</f>
        <v>0</v>
      </c>
      <c r="P19" s="1"/>
      <c r="Q19" s="11" t="n">
        <v>14.65</v>
      </c>
      <c r="R19" s="1"/>
      <c r="S19" s="1" t="n">
        <v>60</v>
      </c>
      <c r="T19" s="1"/>
      <c r="U19" s="8" t="n">
        <v>0</v>
      </c>
      <c r="V19" s="1"/>
      <c r="W19" s="12" t="n">
        <v>0</v>
      </c>
      <c r="X19" s="1"/>
      <c r="Y19" s="13" t="n">
        <f aca="false">U19/14.696</f>
        <v>0</v>
      </c>
      <c r="Z19" s="1"/>
      <c r="AA19" s="13" t="n">
        <f aca="false">(W19-32)/1.8</f>
        <v>-17.7777777777778</v>
      </c>
      <c r="AB19" s="1"/>
      <c r="AC19" s="9" t="n">
        <v>0</v>
      </c>
      <c r="AD19" s="1"/>
      <c r="AE19" s="14" t="n">
        <f aca="false">ROUND(O19*AC19/100,0)</f>
        <v>0</v>
      </c>
      <c r="AF19" s="1"/>
      <c r="AG19" s="10" t="n">
        <f aca="false">AE19/2000</f>
        <v>0</v>
      </c>
      <c r="AH19" s="1"/>
      <c r="AI19" s="15" t="n">
        <f aca="false">AE19/(0.115*Q19/14.65)</f>
        <v>0</v>
      </c>
    </row>
    <row r="20" customFormat="false" ht="15" hidden="false" customHeight="false" outlineLevel="0" collapsed="false">
      <c r="A20" s="7"/>
      <c r="C20" s="8"/>
      <c r="E20" s="8" t="n">
        <v>0</v>
      </c>
      <c r="F20" s="1"/>
      <c r="G20" s="9" t="n">
        <v>0</v>
      </c>
      <c r="H20" s="1"/>
      <c r="I20" s="9" t="n">
        <v>0</v>
      </c>
      <c r="J20" s="1"/>
      <c r="K20" s="1" t="n">
        <v>100</v>
      </c>
      <c r="L20" s="1"/>
      <c r="M20" s="10" t="n">
        <f aca="false">0.04356*E20*G20*I20/100</f>
        <v>0</v>
      </c>
      <c r="N20" s="10"/>
      <c r="O20" s="10" t="n">
        <f aca="false">62.4*M20</f>
        <v>0</v>
      </c>
      <c r="P20" s="1"/>
      <c r="Q20" s="11" t="n">
        <v>14.65</v>
      </c>
      <c r="R20" s="1"/>
      <c r="S20" s="1" t="n">
        <v>60</v>
      </c>
      <c r="T20" s="1"/>
      <c r="U20" s="8" t="n">
        <v>0</v>
      </c>
      <c r="V20" s="1"/>
      <c r="W20" s="12" t="n">
        <v>0</v>
      </c>
      <c r="X20" s="1"/>
      <c r="Y20" s="13" t="n">
        <f aca="false">U20/14.696</f>
        <v>0</v>
      </c>
      <c r="Z20" s="1"/>
      <c r="AA20" s="13" t="n">
        <f aca="false">(W20-32)/1.8</f>
        <v>-17.7777777777778</v>
      </c>
      <c r="AB20" s="1"/>
      <c r="AC20" s="9" t="n">
        <v>0</v>
      </c>
      <c r="AD20" s="1"/>
      <c r="AE20" s="14" t="n">
        <f aca="false">ROUND(O20*AC20/100,0)</f>
        <v>0</v>
      </c>
      <c r="AF20" s="1"/>
      <c r="AG20" s="10" t="n">
        <f aca="false">AE20/2000</f>
        <v>0</v>
      </c>
      <c r="AH20" s="1"/>
      <c r="AI20" s="15" t="n">
        <f aca="false">AE20/(0.115*Q20/14.65)</f>
        <v>0</v>
      </c>
    </row>
    <row r="21" customFormat="false" ht="15" hidden="false" customHeight="false" outlineLevel="0" collapsed="false">
      <c r="A21" s="7"/>
      <c r="C21" s="8"/>
      <c r="E21" s="8" t="n">
        <v>0</v>
      </c>
      <c r="F21" s="1"/>
      <c r="G21" s="9" t="n">
        <v>0</v>
      </c>
      <c r="H21" s="1"/>
      <c r="I21" s="9" t="n">
        <v>0</v>
      </c>
      <c r="J21" s="1"/>
      <c r="K21" s="1" t="n">
        <v>100</v>
      </c>
      <c r="L21" s="1"/>
      <c r="M21" s="10" t="n">
        <f aca="false">0.04356*E21*G21*I21/100</f>
        <v>0</v>
      </c>
      <c r="N21" s="10"/>
      <c r="O21" s="10" t="n">
        <f aca="false">62.4*M21</f>
        <v>0</v>
      </c>
      <c r="P21" s="1"/>
      <c r="Q21" s="11" t="n">
        <v>14.65</v>
      </c>
      <c r="R21" s="1"/>
      <c r="S21" s="1" t="n">
        <v>60</v>
      </c>
      <c r="T21" s="1"/>
      <c r="U21" s="8" t="n">
        <v>0</v>
      </c>
      <c r="V21" s="1"/>
      <c r="W21" s="12" t="n">
        <v>0</v>
      </c>
      <c r="X21" s="1"/>
      <c r="Y21" s="13" t="n">
        <f aca="false">U21/14.696</f>
        <v>0</v>
      </c>
      <c r="Z21" s="1"/>
      <c r="AA21" s="13" t="n">
        <f aca="false">(W21-32)/1.8</f>
        <v>-17.7777777777778</v>
      </c>
      <c r="AB21" s="1"/>
      <c r="AC21" s="9" t="n">
        <v>0</v>
      </c>
      <c r="AD21" s="1"/>
      <c r="AE21" s="14" t="n">
        <f aca="false">ROUND(O21*AC21/100,0)</f>
        <v>0</v>
      </c>
      <c r="AF21" s="1"/>
      <c r="AG21" s="10" t="n">
        <f aca="false">AE21/2000</f>
        <v>0</v>
      </c>
      <c r="AH21" s="1"/>
      <c r="AI21" s="15" t="n">
        <f aca="false">AE21/(0.115*Q21/14.65)</f>
        <v>0</v>
      </c>
    </row>
    <row r="22" customFormat="false" ht="15" hidden="false" customHeight="false" outlineLevel="0" collapsed="false">
      <c r="A22" s="7"/>
      <c r="C22" s="8"/>
      <c r="E22" s="8" t="n">
        <v>0</v>
      </c>
      <c r="F22" s="1"/>
      <c r="G22" s="9" t="n">
        <v>0</v>
      </c>
      <c r="H22" s="1"/>
      <c r="I22" s="9" t="n">
        <v>0</v>
      </c>
      <c r="J22" s="1"/>
      <c r="K22" s="1" t="n">
        <v>100</v>
      </c>
      <c r="L22" s="1"/>
      <c r="M22" s="10" t="n">
        <f aca="false">0.04356*E22*G22*I22/100</f>
        <v>0</v>
      </c>
      <c r="N22" s="10"/>
      <c r="O22" s="10" t="n">
        <f aca="false">62.4*M22</f>
        <v>0</v>
      </c>
      <c r="P22" s="1"/>
      <c r="Q22" s="11" t="n">
        <v>14.65</v>
      </c>
      <c r="R22" s="1"/>
      <c r="S22" s="1" t="n">
        <v>60</v>
      </c>
      <c r="T22" s="1"/>
      <c r="U22" s="8" t="n">
        <v>0</v>
      </c>
      <c r="V22" s="1"/>
      <c r="W22" s="12" t="n">
        <v>0</v>
      </c>
      <c r="X22" s="1"/>
      <c r="Y22" s="13" t="n">
        <f aca="false">U22/14.696</f>
        <v>0</v>
      </c>
      <c r="Z22" s="1"/>
      <c r="AA22" s="13" t="n">
        <f aca="false">(W22-32)/1.8</f>
        <v>-17.7777777777778</v>
      </c>
      <c r="AB22" s="1"/>
      <c r="AC22" s="9" t="n">
        <v>0</v>
      </c>
      <c r="AD22" s="1"/>
      <c r="AE22" s="14" t="n">
        <f aca="false">ROUND(O22*AC22/100,0)</f>
        <v>0</v>
      </c>
      <c r="AF22" s="1"/>
      <c r="AG22" s="10" t="n">
        <f aca="false">AE22/2000</f>
        <v>0</v>
      </c>
      <c r="AH22" s="1"/>
      <c r="AI22" s="15" t="n">
        <f aca="false">AE22/(0.115*Q22/14.65)</f>
        <v>0</v>
      </c>
    </row>
    <row r="23" customFormat="false" ht="15" hidden="false" customHeight="false" outlineLevel="0" collapsed="false">
      <c r="A23" s="7"/>
      <c r="C23" s="8"/>
      <c r="E23" s="8" t="n">
        <v>0</v>
      </c>
      <c r="F23" s="1"/>
      <c r="G23" s="9" t="n">
        <v>0</v>
      </c>
      <c r="H23" s="1"/>
      <c r="I23" s="9" t="n">
        <v>0</v>
      </c>
      <c r="J23" s="1"/>
      <c r="K23" s="1" t="n">
        <v>100</v>
      </c>
      <c r="L23" s="1"/>
      <c r="M23" s="10" t="n">
        <f aca="false">0.04356*E23*G23*I23/100</f>
        <v>0</v>
      </c>
      <c r="N23" s="10"/>
      <c r="O23" s="10" t="n">
        <f aca="false">62.4*M23</f>
        <v>0</v>
      </c>
      <c r="P23" s="1"/>
      <c r="Q23" s="11" t="n">
        <v>14.65</v>
      </c>
      <c r="R23" s="1"/>
      <c r="S23" s="1" t="n">
        <v>60</v>
      </c>
      <c r="T23" s="1"/>
      <c r="U23" s="8" t="n">
        <v>0</v>
      </c>
      <c r="V23" s="1"/>
      <c r="W23" s="12" t="n">
        <v>0</v>
      </c>
      <c r="X23" s="1"/>
      <c r="Y23" s="13" t="n">
        <f aca="false">U23/14.696</f>
        <v>0</v>
      </c>
      <c r="Z23" s="1"/>
      <c r="AA23" s="13" t="n">
        <f aca="false">(W23-32)/1.8</f>
        <v>-17.7777777777778</v>
      </c>
      <c r="AB23" s="1"/>
      <c r="AC23" s="9" t="n">
        <v>0</v>
      </c>
      <c r="AD23" s="1"/>
      <c r="AE23" s="14" t="n">
        <f aca="false">ROUND(O23*AC23/100,0)</f>
        <v>0</v>
      </c>
      <c r="AF23" s="1"/>
      <c r="AG23" s="10" t="n">
        <f aca="false">AE23/2000</f>
        <v>0</v>
      </c>
      <c r="AH23" s="1"/>
      <c r="AI23" s="15" t="n">
        <f aca="false">AE23/(0.115*Q23/14.65)</f>
        <v>0</v>
      </c>
    </row>
    <row r="24" customFormat="false" ht="15" hidden="false" customHeight="false" outlineLevel="0" collapsed="false">
      <c r="A24" s="7"/>
      <c r="C24" s="8"/>
      <c r="E24" s="8" t="n">
        <v>0</v>
      </c>
      <c r="F24" s="1"/>
      <c r="G24" s="9" t="n">
        <v>0</v>
      </c>
      <c r="H24" s="1"/>
      <c r="I24" s="9" t="n">
        <v>0</v>
      </c>
      <c r="J24" s="1"/>
      <c r="K24" s="1" t="n">
        <v>100</v>
      </c>
      <c r="L24" s="1"/>
      <c r="M24" s="10" t="n">
        <f aca="false">0.04356*E24*G24*I24/100</f>
        <v>0</v>
      </c>
      <c r="N24" s="10"/>
      <c r="O24" s="10" t="n">
        <f aca="false">62.4*M24</f>
        <v>0</v>
      </c>
      <c r="P24" s="1"/>
      <c r="Q24" s="11" t="n">
        <v>14.65</v>
      </c>
      <c r="R24" s="1"/>
      <c r="S24" s="1" t="n">
        <v>60</v>
      </c>
      <c r="T24" s="1"/>
      <c r="U24" s="8" t="n">
        <v>0</v>
      </c>
      <c r="V24" s="1"/>
      <c r="W24" s="12" t="n">
        <v>0</v>
      </c>
      <c r="X24" s="1"/>
      <c r="Y24" s="13" t="n">
        <f aca="false">U24/14.696</f>
        <v>0</v>
      </c>
      <c r="Z24" s="1"/>
      <c r="AA24" s="13" t="n">
        <f aca="false">(W24-32)/1.8</f>
        <v>-17.7777777777778</v>
      </c>
      <c r="AB24" s="1"/>
      <c r="AC24" s="9" t="n">
        <v>0</v>
      </c>
      <c r="AD24" s="1"/>
      <c r="AE24" s="14" t="n">
        <f aca="false">ROUND(O24*AC24/100,0)</f>
        <v>0</v>
      </c>
      <c r="AF24" s="1"/>
      <c r="AG24" s="10" t="n">
        <f aca="false">AE24/2000</f>
        <v>0</v>
      </c>
      <c r="AH24" s="1"/>
      <c r="AI24" s="15" t="n">
        <f aca="false">AE24/(0.115*Q24/14.65)</f>
        <v>0</v>
      </c>
    </row>
    <row r="25" customFormat="false" ht="15" hidden="false" customHeight="false" outlineLevel="0" collapsed="false">
      <c r="A25" s="7"/>
      <c r="C25" s="8"/>
      <c r="E25" s="8" t="n">
        <v>0</v>
      </c>
      <c r="F25" s="1"/>
      <c r="G25" s="9" t="n">
        <v>0</v>
      </c>
      <c r="H25" s="1"/>
      <c r="I25" s="9" t="n">
        <v>0</v>
      </c>
      <c r="J25" s="1"/>
      <c r="K25" s="1" t="n">
        <v>100</v>
      </c>
      <c r="L25" s="1"/>
      <c r="M25" s="10" t="n">
        <f aca="false">0.04356*E25*G25*I25/100</f>
        <v>0</v>
      </c>
      <c r="N25" s="10"/>
      <c r="O25" s="10" t="n">
        <f aca="false">62.4*M25</f>
        <v>0</v>
      </c>
      <c r="P25" s="1"/>
      <c r="Q25" s="11" t="n">
        <v>14.65</v>
      </c>
      <c r="R25" s="1"/>
      <c r="S25" s="1" t="n">
        <v>60</v>
      </c>
      <c r="T25" s="1"/>
      <c r="U25" s="8" t="n">
        <v>0</v>
      </c>
      <c r="V25" s="1"/>
      <c r="W25" s="12" t="n">
        <v>0</v>
      </c>
      <c r="X25" s="1"/>
      <c r="Y25" s="13" t="n">
        <f aca="false">U25/14.696</f>
        <v>0</v>
      </c>
      <c r="Z25" s="1"/>
      <c r="AA25" s="13" t="n">
        <f aca="false">(W25-32)/1.8</f>
        <v>-17.7777777777778</v>
      </c>
      <c r="AB25" s="1"/>
      <c r="AC25" s="9" t="n">
        <v>0</v>
      </c>
      <c r="AD25" s="1"/>
      <c r="AE25" s="14" t="n">
        <f aca="false">ROUND(O25*AC25/100,0)</f>
        <v>0</v>
      </c>
      <c r="AF25" s="1"/>
      <c r="AG25" s="10" t="n">
        <f aca="false">AE25/2000</f>
        <v>0</v>
      </c>
      <c r="AH25" s="1"/>
      <c r="AI25" s="15" t="n">
        <f aca="false">AE25/(0.115*Q25/14.65)</f>
        <v>0</v>
      </c>
    </row>
    <row r="26" customFormat="false" ht="15" hidden="false" customHeight="false" outlineLevel="0" collapsed="false">
      <c r="A26" s="7"/>
      <c r="C26" s="8"/>
      <c r="E26" s="8" t="n">
        <v>0</v>
      </c>
      <c r="F26" s="1"/>
      <c r="G26" s="9" t="n">
        <v>0</v>
      </c>
      <c r="H26" s="1"/>
      <c r="I26" s="9" t="n">
        <v>0</v>
      </c>
      <c r="J26" s="1"/>
      <c r="K26" s="1" t="n">
        <v>100</v>
      </c>
      <c r="L26" s="1"/>
      <c r="M26" s="10" t="n">
        <f aca="false">0.04356*E26*G26*I26/100</f>
        <v>0</v>
      </c>
      <c r="N26" s="10"/>
      <c r="O26" s="10" t="n">
        <f aca="false">62.4*M26</f>
        <v>0</v>
      </c>
      <c r="P26" s="1"/>
      <c r="Q26" s="11" t="n">
        <v>14.65</v>
      </c>
      <c r="R26" s="1"/>
      <c r="S26" s="1" t="n">
        <v>60</v>
      </c>
      <c r="T26" s="1"/>
      <c r="U26" s="8" t="n">
        <v>0</v>
      </c>
      <c r="V26" s="1"/>
      <c r="W26" s="12" t="n">
        <v>0</v>
      </c>
      <c r="X26" s="1"/>
      <c r="Y26" s="13" t="n">
        <f aca="false">U26/14.696</f>
        <v>0</v>
      </c>
      <c r="Z26" s="1"/>
      <c r="AA26" s="13" t="n">
        <f aca="false">(W26-32)/1.8</f>
        <v>-17.7777777777778</v>
      </c>
      <c r="AB26" s="1"/>
      <c r="AC26" s="9" t="n">
        <v>0</v>
      </c>
      <c r="AD26" s="1"/>
      <c r="AE26" s="14" t="n">
        <f aca="false">ROUND(O26*AC26/100,0)</f>
        <v>0</v>
      </c>
      <c r="AF26" s="1"/>
      <c r="AG26" s="10" t="n">
        <f aca="false">AE26/2000</f>
        <v>0</v>
      </c>
      <c r="AH26" s="1"/>
      <c r="AI26" s="15" t="n">
        <f aca="false">AE26/(0.115*Q26/14.65)</f>
        <v>0</v>
      </c>
    </row>
    <row r="27" customFormat="false" ht="15" hidden="false" customHeight="false" outlineLevel="0" collapsed="false">
      <c r="A27" s="7"/>
      <c r="C27" s="8"/>
      <c r="E27" s="8" t="n">
        <v>0</v>
      </c>
      <c r="F27" s="1"/>
      <c r="G27" s="9" t="n">
        <v>0</v>
      </c>
      <c r="H27" s="1"/>
      <c r="I27" s="9" t="n">
        <v>0</v>
      </c>
      <c r="J27" s="1"/>
      <c r="K27" s="1" t="n">
        <v>100</v>
      </c>
      <c r="L27" s="1"/>
      <c r="M27" s="10" t="n">
        <f aca="false">0.04356*E27*G27*I27/100</f>
        <v>0</v>
      </c>
      <c r="N27" s="10"/>
      <c r="O27" s="10" t="n">
        <f aca="false">62.4*M27</f>
        <v>0</v>
      </c>
      <c r="P27" s="1"/>
      <c r="Q27" s="11" t="n">
        <v>14.65</v>
      </c>
      <c r="R27" s="1"/>
      <c r="S27" s="1" t="n">
        <v>60</v>
      </c>
      <c r="T27" s="1"/>
      <c r="U27" s="8" t="n">
        <v>0</v>
      </c>
      <c r="V27" s="1"/>
      <c r="W27" s="12" t="n">
        <v>0</v>
      </c>
      <c r="X27" s="1"/>
      <c r="Y27" s="13" t="n">
        <f aca="false">U27/14.696</f>
        <v>0</v>
      </c>
      <c r="Z27" s="1"/>
      <c r="AA27" s="13" t="n">
        <f aca="false">(W27-32)/1.8</f>
        <v>-17.7777777777778</v>
      </c>
      <c r="AB27" s="1"/>
      <c r="AC27" s="9" t="n">
        <v>0</v>
      </c>
      <c r="AD27" s="1"/>
      <c r="AE27" s="14" t="n">
        <f aca="false">ROUND(O27*AC27/100,0)</f>
        <v>0</v>
      </c>
      <c r="AF27" s="1"/>
      <c r="AG27" s="10" t="n">
        <f aca="false">AE27/2000</f>
        <v>0</v>
      </c>
      <c r="AH27" s="1"/>
      <c r="AI27" s="15" t="n">
        <f aca="false">AE27/(0.115*Q27/14.65)</f>
        <v>0</v>
      </c>
    </row>
    <row r="28" customFormat="false" ht="15" hidden="false" customHeight="false" outlineLevel="0" collapsed="false">
      <c r="A28" s="7"/>
      <c r="C28" s="8"/>
      <c r="E28" s="8" t="n">
        <v>0</v>
      </c>
      <c r="F28" s="1"/>
      <c r="G28" s="9" t="n">
        <v>0</v>
      </c>
      <c r="H28" s="1"/>
      <c r="I28" s="9" t="n">
        <v>0</v>
      </c>
      <c r="J28" s="1"/>
      <c r="K28" s="1" t="n">
        <v>100</v>
      </c>
      <c r="L28" s="1"/>
      <c r="M28" s="10" t="n">
        <f aca="false">0.04356*E28*G28*I28/100</f>
        <v>0</v>
      </c>
      <c r="N28" s="10"/>
      <c r="O28" s="10" t="n">
        <f aca="false">62.4*M28</f>
        <v>0</v>
      </c>
      <c r="P28" s="1"/>
      <c r="Q28" s="11" t="n">
        <v>14.65</v>
      </c>
      <c r="R28" s="1"/>
      <c r="S28" s="1" t="n">
        <v>60</v>
      </c>
      <c r="T28" s="1"/>
      <c r="U28" s="8" t="n">
        <v>0</v>
      </c>
      <c r="V28" s="1"/>
      <c r="W28" s="12" t="n">
        <v>0</v>
      </c>
      <c r="X28" s="1"/>
      <c r="Y28" s="13" t="n">
        <f aca="false">U28/14.696</f>
        <v>0</v>
      </c>
      <c r="Z28" s="1"/>
      <c r="AA28" s="13" t="n">
        <f aca="false">(W28-32)/1.8</f>
        <v>-17.7777777777778</v>
      </c>
      <c r="AB28" s="1"/>
      <c r="AC28" s="9" t="n">
        <v>0</v>
      </c>
      <c r="AD28" s="1"/>
      <c r="AE28" s="14" t="n">
        <f aca="false">ROUND(O28*AC28/100,0)</f>
        <v>0</v>
      </c>
      <c r="AF28" s="1"/>
      <c r="AG28" s="10" t="n">
        <f aca="false">AE28/2000</f>
        <v>0</v>
      </c>
      <c r="AH28" s="1"/>
      <c r="AI28" s="15" t="n">
        <f aca="false">AE28/(0.115*Q28/14.65)</f>
        <v>0</v>
      </c>
    </row>
    <row r="29" customFormat="false" ht="15" hidden="false" customHeight="false" outlineLevel="0" collapsed="false">
      <c r="A29" s="7"/>
      <c r="C29" s="8"/>
      <c r="E29" s="8" t="n">
        <v>0</v>
      </c>
      <c r="F29" s="1"/>
      <c r="G29" s="9" t="n">
        <v>0</v>
      </c>
      <c r="H29" s="1"/>
      <c r="I29" s="9" t="n">
        <v>0</v>
      </c>
      <c r="J29" s="1"/>
      <c r="K29" s="1" t="n">
        <v>100</v>
      </c>
      <c r="L29" s="1"/>
      <c r="M29" s="10" t="n">
        <f aca="false">0.04356*E29*G29*I29/100</f>
        <v>0</v>
      </c>
      <c r="N29" s="10"/>
      <c r="O29" s="10" t="n">
        <f aca="false">62.4*M29</f>
        <v>0</v>
      </c>
      <c r="P29" s="1"/>
      <c r="Q29" s="11" t="n">
        <v>14.65</v>
      </c>
      <c r="R29" s="1"/>
      <c r="S29" s="1" t="n">
        <v>60</v>
      </c>
      <c r="T29" s="1"/>
      <c r="U29" s="8" t="n">
        <v>0</v>
      </c>
      <c r="V29" s="1"/>
      <c r="W29" s="12" t="n">
        <v>0</v>
      </c>
      <c r="X29" s="1"/>
      <c r="Y29" s="13" t="n">
        <f aca="false">U29/14.696</f>
        <v>0</v>
      </c>
      <c r="Z29" s="1"/>
      <c r="AA29" s="13" t="n">
        <f aca="false">(W29-32)/1.8</f>
        <v>-17.7777777777778</v>
      </c>
      <c r="AB29" s="1"/>
      <c r="AC29" s="9" t="n">
        <v>0</v>
      </c>
      <c r="AD29" s="1"/>
      <c r="AE29" s="14" t="n">
        <f aca="false">ROUND(O29*AC29/100,0)</f>
        <v>0</v>
      </c>
      <c r="AF29" s="1"/>
      <c r="AG29" s="10" t="n">
        <f aca="false">AE29/2000</f>
        <v>0</v>
      </c>
      <c r="AH29" s="1"/>
      <c r="AI29" s="15" t="n">
        <f aca="false">AE29/(0.115*Q29/14.65)</f>
        <v>0</v>
      </c>
    </row>
    <row r="30" customFormat="false" ht="15" hidden="false" customHeight="false" outlineLevel="0" collapsed="false">
      <c r="A30" s="7"/>
      <c r="C30" s="8"/>
      <c r="E30" s="8" t="n">
        <v>0</v>
      </c>
      <c r="F30" s="1"/>
      <c r="G30" s="9" t="n">
        <v>0</v>
      </c>
      <c r="H30" s="1"/>
      <c r="I30" s="9" t="n">
        <v>0</v>
      </c>
      <c r="J30" s="1"/>
      <c r="K30" s="1" t="n">
        <v>100</v>
      </c>
      <c r="L30" s="1"/>
      <c r="M30" s="10" t="n">
        <f aca="false">0.04356*E30*G30*I30/100</f>
        <v>0</v>
      </c>
      <c r="N30" s="10"/>
      <c r="O30" s="10" t="n">
        <f aca="false">62.4*M30</f>
        <v>0</v>
      </c>
      <c r="P30" s="1"/>
      <c r="Q30" s="11" t="n">
        <v>14.65</v>
      </c>
      <c r="R30" s="1"/>
      <c r="S30" s="1" t="n">
        <v>60</v>
      </c>
      <c r="T30" s="1"/>
      <c r="U30" s="8" t="n">
        <v>0</v>
      </c>
      <c r="V30" s="1"/>
      <c r="W30" s="12" t="n">
        <v>0</v>
      </c>
      <c r="X30" s="1"/>
      <c r="Y30" s="13" t="n">
        <f aca="false">U30/14.696</f>
        <v>0</v>
      </c>
      <c r="Z30" s="1"/>
      <c r="AA30" s="13" t="n">
        <f aca="false">(W30-32)/1.8</f>
        <v>-17.7777777777778</v>
      </c>
      <c r="AB30" s="1"/>
      <c r="AC30" s="9" t="n">
        <v>0</v>
      </c>
      <c r="AD30" s="1"/>
      <c r="AE30" s="14" t="n">
        <f aca="false">ROUND(O30*AC30/100,0)</f>
        <v>0</v>
      </c>
      <c r="AF30" s="1"/>
      <c r="AG30" s="10" t="n">
        <f aca="false">AE30/2000</f>
        <v>0</v>
      </c>
      <c r="AH30" s="1"/>
      <c r="AI30" s="15" t="n">
        <f aca="false">AE30/(0.115*Q30/14.65)</f>
        <v>0</v>
      </c>
    </row>
    <row r="31" customFormat="false" ht="15" hidden="false" customHeight="false" outlineLevel="0" collapsed="false">
      <c r="A31" s="7"/>
      <c r="C31" s="8"/>
      <c r="E31" s="8" t="n">
        <v>0</v>
      </c>
      <c r="F31" s="1"/>
      <c r="G31" s="9" t="n">
        <v>0</v>
      </c>
      <c r="H31" s="1"/>
      <c r="I31" s="9" t="n">
        <v>0</v>
      </c>
      <c r="J31" s="1"/>
      <c r="K31" s="1" t="n">
        <v>100</v>
      </c>
      <c r="L31" s="1"/>
      <c r="M31" s="10" t="n">
        <f aca="false">0.04356*E31*G31*I31/100</f>
        <v>0</v>
      </c>
      <c r="N31" s="10"/>
      <c r="O31" s="10" t="n">
        <f aca="false">62.4*M31</f>
        <v>0</v>
      </c>
      <c r="P31" s="1"/>
      <c r="Q31" s="11" t="n">
        <v>14.65</v>
      </c>
      <c r="R31" s="1"/>
      <c r="S31" s="1" t="n">
        <v>60</v>
      </c>
      <c r="T31" s="1"/>
      <c r="U31" s="8" t="n">
        <v>0</v>
      </c>
      <c r="V31" s="1"/>
      <c r="W31" s="12" t="n">
        <v>0</v>
      </c>
      <c r="X31" s="1"/>
      <c r="Y31" s="13" t="n">
        <f aca="false">U31/14.696</f>
        <v>0</v>
      </c>
      <c r="Z31" s="1"/>
      <c r="AA31" s="13" t="n">
        <f aca="false">(W31-32)/1.8</f>
        <v>-17.7777777777778</v>
      </c>
      <c r="AB31" s="1"/>
      <c r="AC31" s="9" t="n">
        <v>0</v>
      </c>
      <c r="AD31" s="1"/>
      <c r="AE31" s="14" t="n">
        <f aca="false">ROUND(O31*AC31/100,0)</f>
        <v>0</v>
      </c>
      <c r="AF31" s="1"/>
      <c r="AG31" s="10" t="n">
        <f aca="false">AE31/2000</f>
        <v>0</v>
      </c>
      <c r="AH31" s="1"/>
      <c r="AI31" s="15" t="n">
        <f aca="false">AE31/(0.115*Q31/14.65)</f>
        <v>0</v>
      </c>
    </row>
    <row r="32" customFormat="false" ht="15" hidden="false" customHeight="false" outlineLevel="0" collapsed="false">
      <c r="A32" s="7"/>
      <c r="C32" s="8"/>
      <c r="E32" s="8" t="n">
        <v>0</v>
      </c>
      <c r="F32" s="1"/>
      <c r="G32" s="9" t="n">
        <v>0</v>
      </c>
      <c r="H32" s="1"/>
      <c r="I32" s="9" t="n">
        <v>0</v>
      </c>
      <c r="J32" s="1"/>
      <c r="K32" s="1" t="n">
        <v>100</v>
      </c>
      <c r="L32" s="1"/>
      <c r="M32" s="10" t="n">
        <f aca="false">0.04356*E32*G32*I32/100</f>
        <v>0</v>
      </c>
      <c r="N32" s="10"/>
      <c r="O32" s="10" t="n">
        <f aca="false">62.4*M32</f>
        <v>0</v>
      </c>
      <c r="P32" s="1"/>
      <c r="Q32" s="11" t="n">
        <v>14.65</v>
      </c>
      <c r="R32" s="1"/>
      <c r="S32" s="1" t="n">
        <v>60</v>
      </c>
      <c r="T32" s="1"/>
      <c r="U32" s="8" t="n">
        <v>0</v>
      </c>
      <c r="V32" s="1"/>
      <c r="W32" s="12" t="n">
        <v>0</v>
      </c>
      <c r="X32" s="1"/>
      <c r="Y32" s="13" t="n">
        <f aca="false">U32/14.696</f>
        <v>0</v>
      </c>
      <c r="Z32" s="1"/>
      <c r="AA32" s="13" t="n">
        <f aca="false">(W32-32)/1.8</f>
        <v>-17.7777777777778</v>
      </c>
      <c r="AB32" s="1"/>
      <c r="AC32" s="9" t="n">
        <v>0</v>
      </c>
      <c r="AD32" s="1"/>
      <c r="AE32" s="14" t="n">
        <f aca="false">ROUND(O32*AC32/100,0)</f>
        <v>0</v>
      </c>
      <c r="AF32" s="1"/>
      <c r="AG32" s="10" t="n">
        <f aca="false">AE32/2000</f>
        <v>0</v>
      </c>
      <c r="AH32" s="1"/>
      <c r="AI32" s="15" t="n">
        <f aca="false">AE32/(0.115*Q32/14.65)</f>
        <v>0</v>
      </c>
    </row>
    <row r="33" customFormat="false" ht="15" hidden="false" customHeight="false" outlineLevel="0" collapsed="false">
      <c r="A33" s="7"/>
      <c r="C33" s="8"/>
      <c r="E33" s="8" t="n">
        <v>0</v>
      </c>
      <c r="F33" s="1"/>
      <c r="G33" s="9" t="n">
        <v>0</v>
      </c>
      <c r="H33" s="1"/>
      <c r="I33" s="9" t="n">
        <v>0</v>
      </c>
      <c r="J33" s="1"/>
      <c r="K33" s="1" t="n">
        <v>100</v>
      </c>
      <c r="L33" s="1"/>
      <c r="M33" s="10" t="n">
        <f aca="false">0.04356*E33*G33*I33/100</f>
        <v>0</v>
      </c>
      <c r="N33" s="10"/>
      <c r="O33" s="10" t="n">
        <f aca="false">62.4*M33</f>
        <v>0</v>
      </c>
      <c r="P33" s="1"/>
      <c r="Q33" s="11" t="n">
        <v>14.65</v>
      </c>
      <c r="R33" s="1"/>
      <c r="S33" s="1" t="n">
        <v>60</v>
      </c>
      <c r="T33" s="1"/>
      <c r="U33" s="8" t="n">
        <v>0</v>
      </c>
      <c r="V33" s="1"/>
      <c r="W33" s="12" t="n">
        <v>0</v>
      </c>
      <c r="X33" s="1"/>
      <c r="Y33" s="13" t="n">
        <f aca="false">U33/14.696</f>
        <v>0</v>
      </c>
      <c r="Z33" s="1"/>
      <c r="AA33" s="13" t="n">
        <f aca="false">(W33-32)/1.8</f>
        <v>-17.7777777777778</v>
      </c>
      <c r="AB33" s="1"/>
      <c r="AC33" s="9" t="n">
        <v>0</v>
      </c>
      <c r="AD33" s="1"/>
      <c r="AE33" s="14" t="n">
        <f aca="false">ROUND(O33*AC33/100,0)</f>
        <v>0</v>
      </c>
      <c r="AF33" s="1"/>
      <c r="AG33" s="10" t="n">
        <f aca="false">AE33/2000</f>
        <v>0</v>
      </c>
      <c r="AH33" s="1"/>
      <c r="AI33" s="15" t="n">
        <f aca="false">AE33/(0.115*Q33/14.65)</f>
        <v>0</v>
      </c>
    </row>
    <row r="34" customFormat="false" ht="15" hidden="false" customHeight="false" outlineLevel="0" collapsed="false">
      <c r="A34" s="7"/>
      <c r="C34" s="8"/>
      <c r="E34" s="8" t="n">
        <v>0</v>
      </c>
      <c r="F34" s="1"/>
      <c r="G34" s="9" t="n">
        <v>0</v>
      </c>
      <c r="H34" s="1"/>
      <c r="I34" s="9" t="n">
        <v>0</v>
      </c>
      <c r="J34" s="1"/>
      <c r="K34" s="1" t="n">
        <v>100</v>
      </c>
      <c r="L34" s="1"/>
      <c r="M34" s="10" t="n">
        <f aca="false">0.04356*E34*G34*I34/100</f>
        <v>0</v>
      </c>
      <c r="N34" s="10"/>
      <c r="O34" s="10" t="n">
        <f aca="false">62.4*M34</f>
        <v>0</v>
      </c>
      <c r="P34" s="1"/>
      <c r="Q34" s="11" t="n">
        <v>14.65</v>
      </c>
      <c r="R34" s="1"/>
      <c r="S34" s="1" t="n">
        <v>60</v>
      </c>
      <c r="T34" s="1"/>
      <c r="U34" s="8" t="n">
        <v>0</v>
      </c>
      <c r="V34" s="1"/>
      <c r="W34" s="12" t="n">
        <v>0</v>
      </c>
      <c r="X34" s="1"/>
      <c r="Y34" s="13" t="n">
        <f aca="false">U34/14.696</f>
        <v>0</v>
      </c>
      <c r="Z34" s="1"/>
      <c r="AA34" s="13" t="n">
        <f aca="false">(W34-32)/1.8</f>
        <v>-17.7777777777778</v>
      </c>
      <c r="AB34" s="1"/>
      <c r="AC34" s="9" t="n">
        <v>0</v>
      </c>
      <c r="AD34" s="1"/>
      <c r="AE34" s="14" t="n">
        <f aca="false">ROUND(O34*AC34/100,0)</f>
        <v>0</v>
      </c>
      <c r="AF34" s="1"/>
      <c r="AG34" s="10" t="n">
        <f aca="false">AE34/2000</f>
        <v>0</v>
      </c>
      <c r="AH34" s="1"/>
      <c r="AI34" s="15" t="n">
        <f aca="false">AE34/(0.115*Q34/14.65)</f>
        <v>0</v>
      </c>
    </row>
    <row r="35" customFormat="false" ht="15" hidden="false" customHeight="false" outlineLevel="0" collapsed="false">
      <c r="A35" s="7"/>
      <c r="C35" s="8"/>
      <c r="E35" s="8" t="n">
        <v>0</v>
      </c>
      <c r="F35" s="1"/>
      <c r="G35" s="9" t="n">
        <v>0</v>
      </c>
      <c r="H35" s="1"/>
      <c r="I35" s="9" t="n">
        <v>0</v>
      </c>
      <c r="J35" s="1"/>
      <c r="K35" s="1" t="n">
        <v>100</v>
      </c>
      <c r="L35" s="1"/>
      <c r="M35" s="10" t="n">
        <f aca="false">0.04356*E35*G35*I35/100</f>
        <v>0</v>
      </c>
      <c r="N35" s="10"/>
      <c r="O35" s="10" t="n">
        <f aca="false">62.4*M35</f>
        <v>0</v>
      </c>
      <c r="P35" s="1"/>
      <c r="Q35" s="11" t="n">
        <v>14.65</v>
      </c>
      <c r="R35" s="1"/>
      <c r="S35" s="1" t="n">
        <v>60</v>
      </c>
      <c r="T35" s="1"/>
      <c r="U35" s="8" t="n">
        <v>0</v>
      </c>
      <c r="V35" s="1"/>
      <c r="W35" s="12" t="n">
        <v>0</v>
      </c>
      <c r="X35" s="1"/>
      <c r="Y35" s="13" t="n">
        <f aca="false">U35/14.696</f>
        <v>0</v>
      </c>
      <c r="Z35" s="1"/>
      <c r="AA35" s="13" t="n">
        <f aca="false">(W35-32)/1.8</f>
        <v>-17.7777777777778</v>
      </c>
      <c r="AB35" s="1"/>
      <c r="AC35" s="9" t="n">
        <v>0</v>
      </c>
      <c r="AD35" s="1"/>
      <c r="AE35" s="14" t="n">
        <f aca="false">ROUND(O35*AC35/100,0)</f>
        <v>0</v>
      </c>
      <c r="AF35" s="1"/>
      <c r="AG35" s="10" t="n">
        <f aca="false">AE35/2000</f>
        <v>0</v>
      </c>
      <c r="AH35" s="1"/>
      <c r="AI35" s="15" t="n">
        <f aca="false">AE35/(0.115*Q35/14.65)</f>
        <v>0</v>
      </c>
    </row>
    <row r="36" customFormat="false" ht="15" hidden="false" customHeight="false" outlineLevel="0" collapsed="false">
      <c r="A36" s="7"/>
      <c r="C36" s="8"/>
      <c r="E36" s="8" t="n">
        <v>0</v>
      </c>
      <c r="F36" s="1"/>
      <c r="G36" s="9" t="n">
        <v>0</v>
      </c>
      <c r="H36" s="1"/>
      <c r="I36" s="9" t="n">
        <v>0</v>
      </c>
      <c r="J36" s="1"/>
      <c r="K36" s="1" t="n">
        <v>100</v>
      </c>
      <c r="L36" s="1"/>
      <c r="M36" s="10" t="n">
        <f aca="false">0.04356*E36*G36*I36/100</f>
        <v>0</v>
      </c>
      <c r="N36" s="10"/>
      <c r="O36" s="10" t="n">
        <f aca="false">62.4*M36</f>
        <v>0</v>
      </c>
      <c r="P36" s="1"/>
      <c r="Q36" s="11" t="n">
        <v>14.65</v>
      </c>
      <c r="R36" s="1"/>
      <c r="S36" s="1" t="n">
        <v>60</v>
      </c>
      <c r="T36" s="1"/>
      <c r="U36" s="8" t="n">
        <v>0</v>
      </c>
      <c r="V36" s="1"/>
      <c r="W36" s="12" t="n">
        <v>0</v>
      </c>
      <c r="X36" s="1"/>
      <c r="Y36" s="13" t="n">
        <f aca="false">U36/14.696</f>
        <v>0</v>
      </c>
      <c r="Z36" s="1"/>
      <c r="AA36" s="13" t="n">
        <f aca="false">(W36-32)/1.8</f>
        <v>-17.7777777777778</v>
      </c>
      <c r="AB36" s="1"/>
      <c r="AC36" s="9" t="n">
        <v>0</v>
      </c>
      <c r="AD36" s="1"/>
      <c r="AE36" s="14" t="n">
        <f aca="false">ROUND(O36*AC36/100,0)</f>
        <v>0</v>
      </c>
      <c r="AF36" s="1"/>
      <c r="AG36" s="10" t="n">
        <f aca="false">AE36/2000</f>
        <v>0</v>
      </c>
      <c r="AH36" s="1"/>
      <c r="AI36" s="15" t="n">
        <f aca="false">AE36/(0.115*Q36/14.65)</f>
        <v>0</v>
      </c>
    </row>
    <row r="37" customFormat="false" ht="15" hidden="false" customHeight="false" outlineLevel="0" collapsed="false">
      <c r="A37" s="7"/>
      <c r="C37" s="8"/>
      <c r="E37" s="8" t="n">
        <v>0</v>
      </c>
      <c r="F37" s="1"/>
      <c r="G37" s="9" t="n">
        <v>0</v>
      </c>
      <c r="H37" s="1"/>
      <c r="I37" s="9" t="n">
        <v>0</v>
      </c>
      <c r="J37" s="1"/>
      <c r="K37" s="1" t="n">
        <v>100</v>
      </c>
      <c r="L37" s="1"/>
      <c r="M37" s="10" t="n">
        <f aca="false">0.04356*E37*G37*I37/100</f>
        <v>0</v>
      </c>
      <c r="N37" s="10"/>
      <c r="O37" s="10" t="n">
        <f aca="false">62.4*M37</f>
        <v>0</v>
      </c>
      <c r="P37" s="1"/>
      <c r="Q37" s="11" t="n">
        <v>14.65</v>
      </c>
      <c r="R37" s="1"/>
      <c r="S37" s="1" t="n">
        <v>60</v>
      </c>
      <c r="T37" s="1"/>
      <c r="U37" s="8" t="n">
        <v>0</v>
      </c>
      <c r="V37" s="1"/>
      <c r="W37" s="12" t="n">
        <v>0</v>
      </c>
      <c r="X37" s="1"/>
      <c r="Y37" s="13" t="n">
        <f aca="false">U37/14.696</f>
        <v>0</v>
      </c>
      <c r="Z37" s="1"/>
      <c r="AA37" s="13" t="n">
        <f aca="false">(W37-32)/1.8</f>
        <v>-17.7777777777778</v>
      </c>
      <c r="AB37" s="1"/>
      <c r="AC37" s="9" t="n">
        <v>0</v>
      </c>
      <c r="AD37" s="1"/>
      <c r="AE37" s="14" t="n">
        <f aca="false">ROUND(O37*AC37/100,0)</f>
        <v>0</v>
      </c>
      <c r="AF37" s="1"/>
      <c r="AG37" s="10" t="n">
        <f aca="false">AE37/2000</f>
        <v>0</v>
      </c>
      <c r="AH37" s="1"/>
      <c r="AI37" s="15" t="n">
        <f aca="false">AE37/(0.115*Q37/14.65)</f>
        <v>0</v>
      </c>
    </row>
    <row r="38" customFormat="false" ht="15" hidden="false" customHeight="false" outlineLevel="0" collapsed="false">
      <c r="A38" s="7"/>
      <c r="C38" s="8"/>
      <c r="E38" s="8" t="n">
        <v>0</v>
      </c>
      <c r="F38" s="1"/>
      <c r="G38" s="9" t="n">
        <v>0</v>
      </c>
      <c r="H38" s="1"/>
      <c r="I38" s="9" t="n">
        <v>0</v>
      </c>
      <c r="J38" s="1"/>
      <c r="K38" s="1" t="n">
        <v>100</v>
      </c>
      <c r="L38" s="1"/>
      <c r="M38" s="10" t="n">
        <f aca="false">0.04356*E38*G38*I38/100</f>
        <v>0</v>
      </c>
      <c r="N38" s="10"/>
      <c r="O38" s="10" t="n">
        <f aca="false">62.4*M38</f>
        <v>0</v>
      </c>
      <c r="P38" s="1"/>
      <c r="Q38" s="11" t="n">
        <v>14.65</v>
      </c>
      <c r="R38" s="1"/>
      <c r="S38" s="1" t="n">
        <v>60</v>
      </c>
      <c r="T38" s="1"/>
      <c r="U38" s="8" t="n">
        <v>0</v>
      </c>
      <c r="V38" s="1"/>
      <c r="W38" s="12" t="n">
        <v>0</v>
      </c>
      <c r="X38" s="1"/>
      <c r="Y38" s="13" t="n">
        <f aca="false">U38/14.696</f>
        <v>0</v>
      </c>
      <c r="Z38" s="1"/>
      <c r="AA38" s="13" t="n">
        <f aca="false">(W38-32)/1.8</f>
        <v>-17.7777777777778</v>
      </c>
      <c r="AB38" s="1"/>
      <c r="AC38" s="9" t="n">
        <v>0</v>
      </c>
      <c r="AD38" s="1"/>
      <c r="AE38" s="14" t="n">
        <f aca="false">ROUND(O38*AC38/100,0)</f>
        <v>0</v>
      </c>
      <c r="AF38" s="1"/>
      <c r="AG38" s="10" t="n">
        <f aca="false">AE38/2000</f>
        <v>0</v>
      </c>
      <c r="AH38" s="1"/>
      <c r="AI38" s="15" t="n">
        <f aca="false">AE38/(0.115*Q38/14.65)</f>
        <v>0</v>
      </c>
    </row>
    <row r="39" customFormat="false" ht="15" hidden="false" customHeight="false" outlineLevel="0" collapsed="false">
      <c r="A39" s="7"/>
      <c r="C39" s="8"/>
      <c r="E39" s="8" t="n">
        <v>0</v>
      </c>
      <c r="F39" s="1"/>
      <c r="G39" s="9" t="n">
        <v>0</v>
      </c>
      <c r="H39" s="1"/>
      <c r="I39" s="9" t="n">
        <v>0</v>
      </c>
      <c r="J39" s="1"/>
      <c r="K39" s="1" t="n">
        <v>100</v>
      </c>
      <c r="L39" s="1"/>
      <c r="M39" s="10" t="n">
        <f aca="false">0.04356*E39*G39*I39/100</f>
        <v>0</v>
      </c>
      <c r="N39" s="10"/>
      <c r="O39" s="10" t="n">
        <f aca="false">62.4*M39</f>
        <v>0</v>
      </c>
      <c r="P39" s="1"/>
      <c r="Q39" s="11" t="n">
        <v>14.65</v>
      </c>
      <c r="R39" s="1"/>
      <c r="S39" s="1" t="n">
        <v>60</v>
      </c>
      <c r="T39" s="1"/>
      <c r="U39" s="8" t="n">
        <v>0</v>
      </c>
      <c r="V39" s="1"/>
      <c r="W39" s="12" t="n">
        <v>0</v>
      </c>
      <c r="X39" s="1"/>
      <c r="Y39" s="13" t="n">
        <f aca="false">U39/14.696</f>
        <v>0</v>
      </c>
      <c r="Z39" s="1"/>
      <c r="AA39" s="13" t="n">
        <f aca="false">(W39-32)/1.8</f>
        <v>-17.7777777777778</v>
      </c>
      <c r="AB39" s="1"/>
      <c r="AC39" s="9" t="n">
        <v>0</v>
      </c>
      <c r="AD39" s="1"/>
      <c r="AE39" s="14" t="n">
        <f aca="false">ROUND(O39*AC39/100,0)</f>
        <v>0</v>
      </c>
      <c r="AF39" s="1"/>
      <c r="AG39" s="10" t="n">
        <f aca="false">AE39/2000</f>
        <v>0</v>
      </c>
      <c r="AH39" s="1"/>
      <c r="AI39" s="15" t="n">
        <f aca="false">AE39/(0.115*Q39/14.65)</f>
        <v>0</v>
      </c>
    </row>
    <row r="40" customFormat="false" ht="15" hidden="false" customHeight="false" outlineLevel="0" collapsed="false">
      <c r="A40" s="7"/>
      <c r="C40" s="8"/>
      <c r="E40" s="8" t="n">
        <v>0</v>
      </c>
      <c r="F40" s="1"/>
      <c r="G40" s="9" t="n">
        <v>0</v>
      </c>
      <c r="H40" s="1"/>
      <c r="I40" s="9" t="n">
        <v>0</v>
      </c>
      <c r="J40" s="1"/>
      <c r="K40" s="1" t="n">
        <v>100</v>
      </c>
      <c r="L40" s="1"/>
      <c r="M40" s="10" t="n">
        <f aca="false">0.04356*E40*G40*I40/100</f>
        <v>0</v>
      </c>
      <c r="N40" s="10"/>
      <c r="O40" s="10" t="n">
        <f aca="false">62.4*M40</f>
        <v>0</v>
      </c>
      <c r="P40" s="1"/>
      <c r="Q40" s="11" t="n">
        <v>14.65</v>
      </c>
      <c r="R40" s="1"/>
      <c r="S40" s="1" t="n">
        <v>60</v>
      </c>
      <c r="T40" s="1"/>
      <c r="U40" s="8" t="n">
        <v>0</v>
      </c>
      <c r="V40" s="1"/>
      <c r="W40" s="12" t="n">
        <v>0</v>
      </c>
      <c r="X40" s="1"/>
      <c r="Y40" s="13" t="n">
        <f aca="false">U40/14.696</f>
        <v>0</v>
      </c>
      <c r="Z40" s="1"/>
      <c r="AA40" s="13" t="n">
        <f aca="false">(W40-32)/1.8</f>
        <v>-17.7777777777778</v>
      </c>
      <c r="AB40" s="1"/>
      <c r="AC40" s="9" t="n">
        <v>0</v>
      </c>
      <c r="AD40" s="1"/>
      <c r="AE40" s="14" t="n">
        <f aca="false">ROUND(O40*AC40/100,0)</f>
        <v>0</v>
      </c>
      <c r="AF40" s="1"/>
      <c r="AG40" s="10" t="n">
        <f aca="false">AE40/2000</f>
        <v>0</v>
      </c>
      <c r="AH40" s="1"/>
      <c r="AI40" s="15" t="n">
        <f aca="false">AE40/(0.115*Q40/14.65)</f>
        <v>0</v>
      </c>
    </row>
    <row r="41" customFormat="false" ht="15" hidden="false" customHeight="false" outlineLevel="0" collapsed="false">
      <c r="A41" s="7"/>
      <c r="C41" s="8"/>
      <c r="E41" s="8" t="n">
        <v>0</v>
      </c>
      <c r="F41" s="1"/>
      <c r="G41" s="9" t="n">
        <v>0</v>
      </c>
      <c r="H41" s="1"/>
      <c r="I41" s="9" t="n">
        <v>0</v>
      </c>
      <c r="J41" s="1"/>
      <c r="K41" s="1" t="n">
        <v>100</v>
      </c>
      <c r="L41" s="1"/>
      <c r="M41" s="10" t="n">
        <f aca="false">0.04356*E41*G41*I41/100</f>
        <v>0</v>
      </c>
      <c r="N41" s="10"/>
      <c r="O41" s="10" t="n">
        <f aca="false">62.4*M41</f>
        <v>0</v>
      </c>
      <c r="P41" s="1"/>
      <c r="Q41" s="11" t="n">
        <v>14.65</v>
      </c>
      <c r="R41" s="1"/>
      <c r="S41" s="1" t="n">
        <v>60</v>
      </c>
      <c r="T41" s="1"/>
      <c r="U41" s="8" t="n">
        <v>0</v>
      </c>
      <c r="V41" s="1"/>
      <c r="W41" s="12" t="n">
        <v>0</v>
      </c>
      <c r="X41" s="1"/>
      <c r="Y41" s="13" t="n">
        <f aca="false">U41/14.696</f>
        <v>0</v>
      </c>
      <c r="Z41" s="1"/>
      <c r="AA41" s="13" t="n">
        <f aca="false">(W41-32)/1.8</f>
        <v>-17.7777777777778</v>
      </c>
      <c r="AB41" s="1"/>
      <c r="AC41" s="9" t="n">
        <v>0</v>
      </c>
      <c r="AD41" s="1"/>
      <c r="AE41" s="14" t="n">
        <f aca="false">ROUND(O41*AC41/100,0)</f>
        <v>0</v>
      </c>
      <c r="AF41" s="1"/>
      <c r="AG41" s="10" t="n">
        <f aca="false">AE41/2000</f>
        <v>0</v>
      </c>
      <c r="AH41" s="1"/>
      <c r="AI41" s="15" t="n">
        <f aca="false">AE41/(0.115*Q41/14.65)</f>
        <v>0</v>
      </c>
    </row>
    <row r="42" customFormat="false" ht="15" hidden="false" customHeight="false" outlineLevel="0" collapsed="false">
      <c r="A42" s="7"/>
      <c r="C42" s="8"/>
      <c r="E42" s="8" t="n">
        <v>0</v>
      </c>
      <c r="F42" s="1"/>
      <c r="G42" s="9" t="n">
        <v>0</v>
      </c>
      <c r="H42" s="1"/>
      <c r="I42" s="9" t="n">
        <v>0</v>
      </c>
      <c r="J42" s="1"/>
      <c r="K42" s="1" t="n">
        <v>100</v>
      </c>
      <c r="L42" s="1"/>
      <c r="M42" s="10" t="n">
        <f aca="false">0.04356*E42*G42*I42/100</f>
        <v>0</v>
      </c>
      <c r="N42" s="10"/>
      <c r="O42" s="10" t="n">
        <f aca="false">62.4*M42</f>
        <v>0</v>
      </c>
      <c r="P42" s="1"/>
      <c r="Q42" s="11" t="n">
        <v>14.65</v>
      </c>
      <c r="R42" s="1"/>
      <c r="S42" s="1" t="n">
        <v>60</v>
      </c>
      <c r="T42" s="1"/>
      <c r="U42" s="8" t="n">
        <v>0</v>
      </c>
      <c r="V42" s="1"/>
      <c r="W42" s="12" t="n">
        <v>0</v>
      </c>
      <c r="X42" s="1"/>
      <c r="Y42" s="13" t="n">
        <f aca="false">U42/14.696</f>
        <v>0</v>
      </c>
      <c r="Z42" s="1"/>
      <c r="AA42" s="13" t="n">
        <f aca="false">(W42-32)/1.8</f>
        <v>-17.7777777777778</v>
      </c>
      <c r="AB42" s="1"/>
      <c r="AC42" s="9" t="n">
        <v>0</v>
      </c>
      <c r="AD42" s="1"/>
      <c r="AE42" s="14" t="n">
        <f aca="false">ROUND(O42*AC42/100,0)</f>
        <v>0</v>
      </c>
      <c r="AF42" s="1"/>
      <c r="AG42" s="10" t="n">
        <f aca="false">AE42/2000</f>
        <v>0</v>
      </c>
      <c r="AH42" s="1"/>
      <c r="AI42" s="15" t="n">
        <f aca="false">AE42/(0.115*Q42/14.65)</f>
        <v>0</v>
      </c>
    </row>
    <row r="43" customFormat="false" ht="15" hidden="false" customHeight="false" outlineLevel="0" collapsed="false">
      <c r="A43" s="7"/>
      <c r="C43" s="8"/>
      <c r="E43" s="8" t="n">
        <v>0</v>
      </c>
      <c r="F43" s="1"/>
      <c r="G43" s="9" t="n">
        <v>0</v>
      </c>
      <c r="H43" s="1"/>
      <c r="I43" s="9" t="n">
        <v>0</v>
      </c>
      <c r="J43" s="1"/>
      <c r="K43" s="1" t="n">
        <v>100</v>
      </c>
      <c r="L43" s="1"/>
      <c r="M43" s="10" t="n">
        <f aca="false">0.04356*E43*G43*I43/100</f>
        <v>0</v>
      </c>
      <c r="N43" s="10"/>
      <c r="O43" s="10" t="n">
        <f aca="false">62.4*M43</f>
        <v>0</v>
      </c>
      <c r="P43" s="1"/>
      <c r="Q43" s="11" t="n">
        <v>14.65</v>
      </c>
      <c r="R43" s="1"/>
      <c r="S43" s="1" t="n">
        <v>60</v>
      </c>
      <c r="T43" s="1"/>
      <c r="U43" s="8" t="n">
        <v>0</v>
      </c>
      <c r="V43" s="1"/>
      <c r="W43" s="12" t="n">
        <v>0</v>
      </c>
      <c r="X43" s="1"/>
      <c r="Y43" s="13" t="n">
        <f aca="false">U43/14.696</f>
        <v>0</v>
      </c>
      <c r="Z43" s="1"/>
      <c r="AA43" s="13" t="n">
        <f aca="false">(W43-32)/1.8</f>
        <v>-17.7777777777778</v>
      </c>
      <c r="AB43" s="1"/>
      <c r="AC43" s="9" t="n">
        <v>0</v>
      </c>
      <c r="AD43" s="1"/>
      <c r="AE43" s="14" t="n">
        <f aca="false">ROUND(O43*AC43/100,0)</f>
        <v>0</v>
      </c>
      <c r="AF43" s="1"/>
      <c r="AG43" s="10" t="n">
        <f aca="false">AE43/2000</f>
        <v>0</v>
      </c>
      <c r="AH43" s="1"/>
      <c r="AI43" s="15" t="n">
        <f aca="false">AE43/(0.115*Q43/14.65)</f>
        <v>0</v>
      </c>
    </row>
    <row r="44" customFormat="false" ht="15" hidden="false" customHeight="false" outlineLevel="0" collapsed="false">
      <c r="A44" s="7"/>
      <c r="C44" s="8"/>
      <c r="E44" s="8" t="n">
        <v>0</v>
      </c>
      <c r="F44" s="1"/>
      <c r="G44" s="9" t="n">
        <v>0</v>
      </c>
      <c r="H44" s="1"/>
      <c r="I44" s="9" t="n">
        <v>0</v>
      </c>
      <c r="J44" s="1"/>
      <c r="K44" s="1" t="n">
        <v>100</v>
      </c>
      <c r="L44" s="1"/>
      <c r="M44" s="10" t="n">
        <f aca="false">0.04356*E44*G44*I44/100</f>
        <v>0</v>
      </c>
      <c r="N44" s="10"/>
      <c r="O44" s="10" t="n">
        <f aca="false">62.4*M44</f>
        <v>0</v>
      </c>
      <c r="P44" s="1"/>
      <c r="Q44" s="11" t="n">
        <v>14.65</v>
      </c>
      <c r="R44" s="1"/>
      <c r="S44" s="1" t="n">
        <v>60</v>
      </c>
      <c r="T44" s="1"/>
      <c r="U44" s="8" t="n">
        <v>0</v>
      </c>
      <c r="V44" s="1"/>
      <c r="W44" s="12" t="n">
        <v>0</v>
      </c>
      <c r="X44" s="1"/>
      <c r="Y44" s="13" t="n">
        <f aca="false">U44/14.696</f>
        <v>0</v>
      </c>
      <c r="Z44" s="1"/>
      <c r="AA44" s="13" t="n">
        <f aca="false">(W44-32)/1.8</f>
        <v>-17.7777777777778</v>
      </c>
      <c r="AB44" s="1"/>
      <c r="AC44" s="9" t="n">
        <v>0</v>
      </c>
      <c r="AD44" s="1"/>
      <c r="AE44" s="14" t="n">
        <f aca="false">ROUND(O44*AC44/100,0)</f>
        <v>0</v>
      </c>
      <c r="AF44" s="1"/>
      <c r="AG44" s="10" t="n">
        <f aca="false">AE44/2000</f>
        <v>0</v>
      </c>
      <c r="AH44" s="1"/>
      <c r="AI44" s="15" t="n">
        <f aca="false">AE44/(0.115*Q44/14.65)</f>
        <v>0</v>
      </c>
    </row>
    <row r="45" customFormat="false" ht="15" hidden="false" customHeight="false" outlineLevel="0" collapsed="false">
      <c r="A45" s="7"/>
      <c r="C45" s="8"/>
      <c r="E45" s="8" t="n">
        <v>0</v>
      </c>
      <c r="F45" s="1"/>
      <c r="G45" s="9" t="n">
        <v>0</v>
      </c>
      <c r="H45" s="1"/>
      <c r="I45" s="9" t="n">
        <v>0</v>
      </c>
      <c r="J45" s="1"/>
      <c r="K45" s="1" t="n">
        <v>100</v>
      </c>
      <c r="L45" s="1"/>
      <c r="M45" s="10" t="n">
        <f aca="false">0.04356*E45*G45*I45/100</f>
        <v>0</v>
      </c>
      <c r="N45" s="10"/>
      <c r="O45" s="10" t="n">
        <f aca="false">62.4*M45</f>
        <v>0</v>
      </c>
      <c r="P45" s="1"/>
      <c r="Q45" s="11" t="n">
        <v>14.65</v>
      </c>
      <c r="R45" s="1"/>
      <c r="S45" s="1" t="n">
        <v>60</v>
      </c>
      <c r="T45" s="1"/>
      <c r="U45" s="8" t="n">
        <v>0</v>
      </c>
      <c r="V45" s="1"/>
      <c r="W45" s="12" t="n">
        <v>0</v>
      </c>
      <c r="X45" s="1"/>
      <c r="Y45" s="13" t="n">
        <f aca="false">U45/14.696</f>
        <v>0</v>
      </c>
      <c r="Z45" s="1"/>
      <c r="AA45" s="13" t="n">
        <f aca="false">(W45-32)/1.8</f>
        <v>-17.7777777777778</v>
      </c>
      <c r="AB45" s="1"/>
      <c r="AC45" s="9" t="n">
        <v>0</v>
      </c>
      <c r="AD45" s="1"/>
      <c r="AE45" s="14" t="n">
        <f aca="false">ROUND(O45*AC45/100,0)</f>
        <v>0</v>
      </c>
      <c r="AF45" s="1"/>
      <c r="AG45" s="10" t="n">
        <f aca="false">AE45/2000</f>
        <v>0</v>
      </c>
      <c r="AH45" s="1"/>
      <c r="AI45" s="15" t="n">
        <f aca="false">AE45/(0.115*Q45/14.65)</f>
        <v>0</v>
      </c>
    </row>
    <row r="46" customFormat="false" ht="15" hidden="false" customHeight="false" outlineLevel="0" collapsed="false">
      <c r="A46" s="7"/>
      <c r="C46" s="8"/>
      <c r="E46" s="8" t="n">
        <v>0</v>
      </c>
      <c r="F46" s="1"/>
      <c r="G46" s="9" t="n">
        <v>0</v>
      </c>
      <c r="H46" s="1"/>
      <c r="I46" s="9" t="n">
        <v>0</v>
      </c>
      <c r="J46" s="1"/>
      <c r="K46" s="1" t="n">
        <v>100</v>
      </c>
      <c r="L46" s="1"/>
      <c r="M46" s="10" t="n">
        <f aca="false">0.04356*E46*G46*I46/100</f>
        <v>0</v>
      </c>
      <c r="N46" s="10"/>
      <c r="O46" s="10" t="n">
        <f aca="false">62.4*M46</f>
        <v>0</v>
      </c>
      <c r="P46" s="1"/>
      <c r="Q46" s="11" t="n">
        <v>14.65</v>
      </c>
      <c r="R46" s="1"/>
      <c r="S46" s="1" t="n">
        <v>60</v>
      </c>
      <c r="T46" s="1"/>
      <c r="U46" s="8" t="n">
        <v>0</v>
      </c>
      <c r="V46" s="1"/>
      <c r="W46" s="12" t="n">
        <v>0</v>
      </c>
      <c r="X46" s="1"/>
      <c r="Y46" s="13" t="n">
        <f aca="false">U46/14.696</f>
        <v>0</v>
      </c>
      <c r="Z46" s="1"/>
      <c r="AA46" s="13" t="n">
        <f aca="false">(W46-32)/1.8</f>
        <v>-17.7777777777778</v>
      </c>
      <c r="AB46" s="1"/>
      <c r="AC46" s="9" t="n">
        <v>0</v>
      </c>
      <c r="AD46" s="1"/>
      <c r="AE46" s="14" t="n">
        <f aca="false">ROUND(O46*AC46/100,0)</f>
        <v>0</v>
      </c>
      <c r="AF46" s="1"/>
      <c r="AG46" s="10" t="n">
        <f aca="false">AE46/2000</f>
        <v>0</v>
      </c>
      <c r="AH46" s="1"/>
      <c r="AI46" s="15" t="n">
        <f aca="false">AE46/(0.115*Q46/14.65)</f>
        <v>0</v>
      </c>
    </row>
    <row r="47" customFormat="false" ht="15" hidden="false" customHeight="false" outlineLevel="0" collapsed="false">
      <c r="A47" s="7"/>
      <c r="C47" s="8"/>
      <c r="E47" s="8" t="n">
        <v>0</v>
      </c>
      <c r="F47" s="1"/>
      <c r="G47" s="9" t="n">
        <v>0</v>
      </c>
      <c r="H47" s="1"/>
      <c r="I47" s="9" t="n">
        <v>0</v>
      </c>
      <c r="J47" s="1"/>
      <c r="K47" s="1" t="n">
        <v>100</v>
      </c>
      <c r="L47" s="1"/>
      <c r="M47" s="10" t="n">
        <f aca="false">0.04356*E47*G47*I47/100</f>
        <v>0</v>
      </c>
      <c r="N47" s="10"/>
      <c r="O47" s="10" t="n">
        <f aca="false">62.4*M47</f>
        <v>0</v>
      </c>
      <c r="P47" s="1"/>
      <c r="Q47" s="11" t="n">
        <v>14.65</v>
      </c>
      <c r="R47" s="1"/>
      <c r="S47" s="1" t="n">
        <v>60</v>
      </c>
      <c r="T47" s="1"/>
      <c r="U47" s="8" t="n">
        <v>0</v>
      </c>
      <c r="V47" s="1"/>
      <c r="W47" s="12" t="n">
        <v>0</v>
      </c>
      <c r="X47" s="1"/>
      <c r="Y47" s="13" t="n">
        <f aca="false">U47/14.696</f>
        <v>0</v>
      </c>
      <c r="Z47" s="1"/>
      <c r="AA47" s="13" t="n">
        <f aca="false">(W47-32)/1.8</f>
        <v>-17.7777777777778</v>
      </c>
      <c r="AB47" s="1"/>
      <c r="AC47" s="9" t="n">
        <v>0</v>
      </c>
      <c r="AD47" s="1"/>
      <c r="AE47" s="14" t="n">
        <f aca="false">ROUND(O47*AC47/100,0)</f>
        <v>0</v>
      </c>
      <c r="AF47" s="1"/>
      <c r="AG47" s="10" t="n">
        <f aca="false">AE47/2000</f>
        <v>0</v>
      </c>
      <c r="AH47" s="1"/>
      <c r="AI47" s="15" t="n">
        <f aca="false">AE47/(0.115*Q47/14.65)</f>
        <v>0</v>
      </c>
    </row>
    <row r="48" customFormat="false" ht="15" hidden="false" customHeight="false" outlineLevel="0" collapsed="false">
      <c r="A48" s="7"/>
      <c r="C48" s="8"/>
      <c r="E48" s="8" t="n">
        <v>0</v>
      </c>
      <c r="F48" s="1"/>
      <c r="G48" s="9" t="n">
        <v>0</v>
      </c>
      <c r="H48" s="1"/>
      <c r="I48" s="9" t="n">
        <v>0</v>
      </c>
      <c r="J48" s="1"/>
      <c r="K48" s="1" t="n">
        <v>100</v>
      </c>
      <c r="L48" s="1"/>
      <c r="M48" s="10" t="n">
        <f aca="false">0.04356*E48*G48*I48/100</f>
        <v>0</v>
      </c>
      <c r="N48" s="10"/>
      <c r="O48" s="10" t="n">
        <f aca="false">62.4*M48</f>
        <v>0</v>
      </c>
      <c r="P48" s="1"/>
      <c r="Q48" s="11" t="n">
        <v>14.65</v>
      </c>
      <c r="R48" s="1"/>
      <c r="S48" s="1" t="n">
        <v>60</v>
      </c>
      <c r="T48" s="1"/>
      <c r="U48" s="8" t="n">
        <v>0</v>
      </c>
      <c r="V48" s="1"/>
      <c r="W48" s="12" t="n">
        <v>0</v>
      </c>
      <c r="X48" s="1"/>
      <c r="Y48" s="13" t="n">
        <f aca="false">U48/14.696</f>
        <v>0</v>
      </c>
      <c r="Z48" s="1"/>
      <c r="AA48" s="13" t="n">
        <f aca="false">(W48-32)/1.8</f>
        <v>-17.7777777777778</v>
      </c>
      <c r="AB48" s="1"/>
      <c r="AC48" s="9" t="n">
        <v>0</v>
      </c>
      <c r="AD48" s="1"/>
      <c r="AE48" s="14" t="n">
        <f aca="false">ROUND(O48*AC48/100,0)</f>
        <v>0</v>
      </c>
      <c r="AF48" s="1"/>
      <c r="AG48" s="10" t="n">
        <f aca="false">AE48/2000</f>
        <v>0</v>
      </c>
      <c r="AH48" s="1"/>
      <c r="AI48" s="15" t="n">
        <f aca="false">AE48/(0.115*Q48/14.65)</f>
        <v>0</v>
      </c>
    </row>
    <row r="49" customFormat="false" ht="15" hidden="false" customHeight="false" outlineLevel="0" collapsed="false">
      <c r="A49" s="7"/>
      <c r="C49" s="8"/>
      <c r="E49" s="8" t="n">
        <v>0</v>
      </c>
      <c r="F49" s="1"/>
      <c r="G49" s="9" t="n">
        <v>0</v>
      </c>
      <c r="H49" s="1"/>
      <c r="I49" s="9" t="n">
        <v>0</v>
      </c>
      <c r="J49" s="1"/>
      <c r="K49" s="1" t="n">
        <v>100</v>
      </c>
      <c r="L49" s="1"/>
      <c r="M49" s="10" t="n">
        <f aca="false">0.04356*E49*G49*I49/100</f>
        <v>0</v>
      </c>
      <c r="N49" s="10"/>
      <c r="O49" s="10" t="n">
        <f aca="false">62.4*M49</f>
        <v>0</v>
      </c>
      <c r="P49" s="1"/>
      <c r="Q49" s="11" t="n">
        <v>14.65</v>
      </c>
      <c r="R49" s="1"/>
      <c r="S49" s="1" t="n">
        <v>60</v>
      </c>
      <c r="T49" s="1"/>
      <c r="U49" s="8" t="n">
        <v>0</v>
      </c>
      <c r="V49" s="1"/>
      <c r="W49" s="12" t="n">
        <v>0</v>
      </c>
      <c r="X49" s="1"/>
      <c r="Y49" s="13" t="n">
        <f aca="false">U49/14.696</f>
        <v>0</v>
      </c>
      <c r="Z49" s="1"/>
      <c r="AA49" s="13" t="n">
        <f aca="false">(W49-32)/1.8</f>
        <v>-17.7777777777778</v>
      </c>
      <c r="AB49" s="1"/>
      <c r="AC49" s="9" t="n">
        <v>0</v>
      </c>
      <c r="AD49" s="1"/>
      <c r="AE49" s="14" t="n">
        <f aca="false">ROUND(O49*AC49/100,0)</f>
        <v>0</v>
      </c>
      <c r="AF49" s="1"/>
      <c r="AG49" s="10" t="n">
        <f aca="false">AE49/2000</f>
        <v>0</v>
      </c>
      <c r="AH49" s="1"/>
      <c r="AI49" s="15" t="n">
        <f aca="false">AE49/(0.115*Q49/14.65)</f>
        <v>0</v>
      </c>
    </row>
    <row r="50" customFormat="false" ht="15" hidden="false" customHeight="false" outlineLevel="0" collapsed="false">
      <c r="A50" s="7"/>
      <c r="C50" s="8"/>
      <c r="E50" s="8" t="n">
        <v>0</v>
      </c>
      <c r="F50" s="1"/>
      <c r="G50" s="9" t="n">
        <v>0</v>
      </c>
      <c r="H50" s="1"/>
      <c r="I50" s="9" t="n">
        <v>0</v>
      </c>
      <c r="J50" s="1"/>
      <c r="K50" s="1" t="n">
        <v>100</v>
      </c>
      <c r="L50" s="1"/>
      <c r="M50" s="10" t="n">
        <f aca="false">0.04356*E50*G50*I50/100</f>
        <v>0</v>
      </c>
      <c r="N50" s="10"/>
      <c r="O50" s="10" t="n">
        <f aca="false">62.4*M50</f>
        <v>0</v>
      </c>
      <c r="P50" s="1"/>
      <c r="Q50" s="11" t="n">
        <v>14.65</v>
      </c>
      <c r="R50" s="1"/>
      <c r="S50" s="1" t="n">
        <v>60</v>
      </c>
      <c r="T50" s="1"/>
      <c r="U50" s="8" t="n">
        <v>0</v>
      </c>
      <c r="V50" s="1"/>
      <c r="W50" s="12" t="n">
        <v>0</v>
      </c>
      <c r="X50" s="1"/>
      <c r="Y50" s="13" t="n">
        <f aca="false">U50/14.696</f>
        <v>0</v>
      </c>
      <c r="Z50" s="1"/>
      <c r="AA50" s="13" t="n">
        <f aca="false">(W50-32)/1.8</f>
        <v>-17.7777777777778</v>
      </c>
      <c r="AB50" s="1"/>
      <c r="AC50" s="9" t="n">
        <v>0</v>
      </c>
      <c r="AD50" s="1"/>
      <c r="AE50" s="14" t="n">
        <f aca="false">ROUND(O50*AC50/100,0)</f>
        <v>0</v>
      </c>
      <c r="AF50" s="1"/>
      <c r="AG50" s="10" t="n">
        <f aca="false">AE50/2000</f>
        <v>0</v>
      </c>
      <c r="AH50" s="1"/>
      <c r="AI50" s="15" t="n">
        <f aca="false">AE50/(0.115*Q50/14.65)</f>
        <v>0</v>
      </c>
    </row>
    <row r="51" customFormat="false" ht="15" hidden="false" customHeight="false" outlineLevel="0" collapsed="false">
      <c r="A51" s="7"/>
      <c r="C51" s="8"/>
      <c r="E51" s="8" t="n">
        <v>0</v>
      </c>
      <c r="F51" s="1"/>
      <c r="G51" s="9" t="n">
        <v>0</v>
      </c>
      <c r="H51" s="1"/>
      <c r="I51" s="9" t="n">
        <v>0</v>
      </c>
      <c r="J51" s="1"/>
      <c r="K51" s="1" t="n">
        <v>100</v>
      </c>
      <c r="L51" s="1"/>
      <c r="M51" s="10" t="n">
        <f aca="false">0.04356*E51*G51*I51/100</f>
        <v>0</v>
      </c>
      <c r="N51" s="10"/>
      <c r="O51" s="10" t="n">
        <f aca="false">62.4*M51</f>
        <v>0</v>
      </c>
      <c r="P51" s="1"/>
      <c r="Q51" s="11" t="n">
        <v>14.65</v>
      </c>
      <c r="R51" s="1"/>
      <c r="S51" s="1" t="n">
        <v>60</v>
      </c>
      <c r="T51" s="1"/>
      <c r="U51" s="8" t="n">
        <v>0</v>
      </c>
      <c r="V51" s="1"/>
      <c r="W51" s="12" t="n">
        <v>0</v>
      </c>
      <c r="X51" s="1"/>
      <c r="Y51" s="13" t="n">
        <f aca="false">U51/14.696</f>
        <v>0</v>
      </c>
      <c r="Z51" s="1"/>
      <c r="AA51" s="13" t="n">
        <f aca="false">(W51-32)/1.8</f>
        <v>-17.7777777777778</v>
      </c>
      <c r="AB51" s="1"/>
      <c r="AC51" s="9" t="n">
        <v>0</v>
      </c>
      <c r="AD51" s="1"/>
      <c r="AE51" s="14" t="n">
        <f aca="false">ROUND(O51*AC51/100,0)</f>
        <v>0</v>
      </c>
      <c r="AF51" s="1"/>
      <c r="AG51" s="10" t="n">
        <f aca="false">AE51/2000</f>
        <v>0</v>
      </c>
      <c r="AH51" s="1"/>
      <c r="AI51" s="15" t="n">
        <f aca="false">AE51/(0.115*Q51/14.65)</f>
        <v>0</v>
      </c>
    </row>
    <row r="52" customFormat="false" ht="15" hidden="false" customHeight="false" outlineLevel="0" collapsed="false">
      <c r="A52" s="7"/>
      <c r="C52" s="8"/>
      <c r="E52" s="8" t="n">
        <v>0</v>
      </c>
      <c r="F52" s="1"/>
      <c r="G52" s="9" t="n">
        <v>0</v>
      </c>
      <c r="H52" s="1"/>
      <c r="I52" s="9" t="n">
        <v>0</v>
      </c>
      <c r="J52" s="1"/>
      <c r="K52" s="1" t="n">
        <v>100</v>
      </c>
      <c r="L52" s="1"/>
      <c r="M52" s="10" t="n">
        <f aca="false">0.04356*E52*G52*I52/100</f>
        <v>0</v>
      </c>
      <c r="N52" s="10"/>
      <c r="O52" s="10" t="n">
        <f aca="false">62.4*M52</f>
        <v>0</v>
      </c>
      <c r="P52" s="1"/>
      <c r="Q52" s="11" t="n">
        <v>14.65</v>
      </c>
      <c r="R52" s="1"/>
      <c r="S52" s="1" t="n">
        <v>60</v>
      </c>
      <c r="T52" s="1"/>
      <c r="U52" s="8" t="n">
        <v>0</v>
      </c>
      <c r="V52" s="1"/>
      <c r="W52" s="12" t="n">
        <v>0</v>
      </c>
      <c r="X52" s="1"/>
      <c r="Y52" s="13" t="n">
        <f aca="false">U52/14.696</f>
        <v>0</v>
      </c>
      <c r="Z52" s="1"/>
      <c r="AA52" s="13" t="n">
        <f aca="false">(W52-32)/1.8</f>
        <v>-17.7777777777778</v>
      </c>
      <c r="AB52" s="1"/>
      <c r="AC52" s="9" t="n">
        <v>0</v>
      </c>
      <c r="AD52" s="1"/>
      <c r="AE52" s="14" t="n">
        <f aca="false">ROUND(O52*AC52/100,0)</f>
        <v>0</v>
      </c>
      <c r="AF52" s="1"/>
      <c r="AG52" s="10" t="n">
        <f aca="false">AE52/2000</f>
        <v>0</v>
      </c>
      <c r="AH52" s="1"/>
      <c r="AI52" s="15" t="n">
        <f aca="false">AE52/(0.115*Q52/14.65)</f>
        <v>0</v>
      </c>
    </row>
    <row r="53" customFormat="false" ht="15" hidden="false" customHeight="false" outlineLevel="0" collapsed="false">
      <c r="A53" s="7"/>
      <c r="C53" s="8"/>
      <c r="E53" s="8" t="n">
        <v>0</v>
      </c>
      <c r="F53" s="1"/>
      <c r="G53" s="9" t="n">
        <v>0</v>
      </c>
      <c r="H53" s="1"/>
      <c r="I53" s="9" t="n">
        <v>0</v>
      </c>
      <c r="J53" s="1"/>
      <c r="K53" s="1" t="n">
        <v>100</v>
      </c>
      <c r="L53" s="1"/>
      <c r="M53" s="10" t="n">
        <f aca="false">0.04356*E53*G53*I53/100</f>
        <v>0</v>
      </c>
      <c r="N53" s="10"/>
      <c r="O53" s="10" t="n">
        <f aca="false">62.4*M53</f>
        <v>0</v>
      </c>
      <c r="P53" s="1"/>
      <c r="Q53" s="11" t="n">
        <v>14.65</v>
      </c>
      <c r="R53" s="1"/>
      <c r="S53" s="1" t="n">
        <v>60</v>
      </c>
      <c r="T53" s="1"/>
      <c r="U53" s="8" t="n">
        <v>0</v>
      </c>
      <c r="V53" s="1"/>
      <c r="W53" s="12" t="n">
        <v>0</v>
      </c>
      <c r="X53" s="1"/>
      <c r="Y53" s="13" t="n">
        <f aca="false">U53/14.696</f>
        <v>0</v>
      </c>
      <c r="Z53" s="1"/>
      <c r="AA53" s="13" t="n">
        <f aca="false">(W53-32)/1.8</f>
        <v>-17.7777777777778</v>
      </c>
      <c r="AB53" s="1"/>
      <c r="AC53" s="9" t="n">
        <v>0</v>
      </c>
      <c r="AD53" s="1"/>
      <c r="AE53" s="14" t="n">
        <f aca="false">ROUND(O53*AC53/100,0)</f>
        <v>0</v>
      </c>
      <c r="AF53" s="1"/>
      <c r="AG53" s="10" t="n">
        <f aca="false">AE53/2000</f>
        <v>0</v>
      </c>
      <c r="AH53" s="1"/>
      <c r="AI53" s="15" t="n">
        <f aca="false">AE53/(0.115*Q53/14.65)</f>
        <v>0</v>
      </c>
    </row>
  </sheetData>
  <sheetProtection algorithmName="SHA-512" hashValue="1+rS/FBwBIH2wsNTiJTYhPK2CrZQoIdTdhaCTVTZY6jEOMFooneBUc8fGbCTK65jREhob6QluGlrSjKTK69Fsg==" saltValue="9HQd4HSQkyCVMMspvhLkLQ==" spinCount="100000" sheet="true"/>
  <mergeCells count="1">
    <mergeCell ref="A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6" min="6" style="0" width="1.62"/>
    <col collapsed="false" customWidth="true" hidden="false" outlineLevel="0" max="8" min="8" style="0" width="1.62"/>
    <col collapsed="false" customWidth="true" hidden="false" outlineLevel="0" max="10" min="10" style="0" width="1.62"/>
    <col collapsed="false" customWidth="true" hidden="false" outlineLevel="0" max="12" min="12" style="0" width="1.62"/>
    <col collapsed="false" customWidth="true" hidden="false" outlineLevel="0" max="13" min="13" style="0" width="10.62"/>
    <col collapsed="false" customWidth="true" hidden="false" outlineLevel="0" max="14" min="14" style="0" width="1.62"/>
    <col collapsed="false" customWidth="true" hidden="false" outlineLevel="0" max="15" min="15" style="0" width="10.62"/>
    <col collapsed="false" customWidth="true" hidden="false" outlineLevel="0" max="16" min="16" style="0" width="1.62"/>
    <col collapsed="false" customWidth="true" hidden="false" outlineLevel="0" max="17" min="17" style="0" width="12.62"/>
    <col collapsed="false" customWidth="true" hidden="false" outlineLevel="0" max="18" min="18" style="0" width="1.62"/>
    <col collapsed="false" customWidth="true" hidden="false" outlineLevel="0" max="19" min="19" style="0" width="12.62"/>
    <col collapsed="false" customWidth="true" hidden="false" outlineLevel="0" max="20" min="20" style="0" width="1.62"/>
    <col collapsed="false" customWidth="true" hidden="false" outlineLevel="0" max="21" min="21" style="0" width="12.62"/>
    <col collapsed="false" customWidth="true" hidden="false" outlineLevel="0" max="23" min="22" style="0" width="1.62"/>
    <col collapsed="false" customWidth="true" hidden="false" outlineLevel="0" max="24" min="24" style="0" width="12.62"/>
    <col collapsed="false" customWidth="true" hidden="false" outlineLevel="0" max="25" min="25" style="0" width="1.62"/>
    <col collapsed="false" customWidth="true" hidden="false" outlineLevel="0" max="26" min="26" style="0" width="10.62"/>
    <col collapsed="false" customWidth="true" hidden="false" outlineLevel="0" max="27" min="27" style="0" width="1.62"/>
    <col collapsed="false" customWidth="true" hidden="false" outlineLevel="0" max="28" min="28" style="0" width="10.62"/>
    <col collapsed="false" customWidth="true" hidden="false" outlineLevel="0" max="29" min="29" style="0" width="1.62"/>
    <col collapsed="false" customWidth="true" hidden="false" outlineLevel="0" max="30" min="30" style="0" width="14.62"/>
    <col collapsed="false" customWidth="true" hidden="false" outlineLevel="0" max="31" min="31" style="0" width="1.62"/>
    <col collapsed="false" customWidth="true" hidden="false" outlineLevel="0" max="32" min="32" style="0" width="12.62"/>
    <col collapsed="false" customWidth="true" hidden="false" outlineLevel="0" max="33" min="33" style="0" width="1.62"/>
    <col collapsed="false" customWidth="true" hidden="false" outlineLevel="0" max="34" min="34" style="0" width="14.62"/>
    <col collapsed="false" customWidth="true" hidden="false" outlineLevel="0" max="35" min="35" style="0" width="1.62"/>
    <col collapsed="false" customWidth="true" hidden="false" outlineLevel="0" max="36" min="36" style="0" width="12.62"/>
    <col collapsed="false" customWidth="true" hidden="false" outlineLevel="0" max="37" min="37" style="0" width="1.62"/>
    <col collapsed="false" customWidth="true" hidden="false" outlineLevel="0" max="38" min="38" style="0" width="16.62"/>
    <col collapsed="false" customWidth="true" hidden="false" outlineLevel="0" max="39" min="39" style="0" width="1.62"/>
    <col collapsed="false" customWidth="true" hidden="false" outlineLevel="0" max="40" min="40" style="0" width="14.62"/>
    <col collapsed="false" customWidth="true" hidden="false" outlineLevel="0" max="41" min="41" style="0" width="1.62"/>
    <col collapsed="false" customWidth="true" hidden="false" outlineLevel="0" max="42" min="42" style="0" width="14.62"/>
    <col collapsed="false" customWidth="true" hidden="false" outlineLevel="0" max="43" min="43" style="0" width="1.62"/>
    <col collapsed="false" customWidth="true" hidden="false" outlineLevel="0" max="44" min="44" style="0" width="14.62"/>
    <col collapsed="false" customWidth="true" hidden="false" outlineLevel="0" max="45" min="45" style="0" width="1.62"/>
    <col collapsed="false" customWidth="true" hidden="false" outlineLevel="0" max="46" min="46" style="0" width="14.62"/>
    <col collapsed="false" customWidth="true" hidden="false" outlineLevel="0" max="47" min="47" style="0" width="1.62"/>
    <col collapsed="false" customWidth="true" hidden="false" outlineLevel="0" max="48" min="48" style="0" width="14.62"/>
  </cols>
  <sheetData>
    <row r="1" customFormat="false" ht="21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3" customFormat="false" ht="93.75" hidden="false" customHeight="false" outlineLevel="0" collapsed="false">
      <c r="A3" s="3" t="s">
        <v>1</v>
      </c>
      <c r="C3" s="4" t="s">
        <v>2</v>
      </c>
      <c r="E3" s="4" t="s">
        <v>3</v>
      </c>
      <c r="F3" s="5"/>
      <c r="G3" s="4" t="s">
        <v>4</v>
      </c>
      <c r="H3" s="5"/>
      <c r="I3" s="4" t="s">
        <v>5</v>
      </c>
      <c r="J3" s="5"/>
      <c r="K3" s="4" t="s">
        <v>6</v>
      </c>
      <c r="L3" s="6"/>
      <c r="M3" s="4" t="s">
        <v>21</v>
      </c>
      <c r="N3" s="6"/>
      <c r="O3" s="4" t="s">
        <v>22</v>
      </c>
      <c r="P3" s="6"/>
      <c r="Q3" s="4" t="s">
        <v>12</v>
      </c>
      <c r="R3" s="6"/>
      <c r="S3" s="4" t="s">
        <v>23</v>
      </c>
      <c r="T3" s="6"/>
      <c r="U3" s="4" t="s">
        <v>24</v>
      </c>
      <c r="V3" s="5"/>
      <c r="W3" s="6"/>
      <c r="X3" s="4" t="s">
        <v>25</v>
      </c>
      <c r="Y3" s="6"/>
      <c r="Z3" s="4" t="s">
        <v>7</v>
      </c>
      <c r="AB3" s="4" t="s">
        <v>8</v>
      </c>
      <c r="AD3" s="4" t="s">
        <v>9</v>
      </c>
      <c r="AE3" s="5"/>
      <c r="AF3" s="4" t="s">
        <v>10</v>
      </c>
      <c r="AH3" s="4" t="s">
        <v>13</v>
      </c>
      <c r="AI3" s="5"/>
      <c r="AJ3" s="4" t="s">
        <v>14</v>
      </c>
      <c r="AL3" s="4" t="s">
        <v>15</v>
      </c>
      <c r="AN3" s="4" t="s">
        <v>26</v>
      </c>
      <c r="AP3" s="4" t="s">
        <v>27</v>
      </c>
      <c r="AR3" s="4" t="s">
        <v>28</v>
      </c>
      <c r="AT3" s="4" t="s">
        <v>29</v>
      </c>
      <c r="AV3" s="4" t="s">
        <v>30</v>
      </c>
    </row>
    <row r="4" customFormat="false" ht="15" hidden="false" customHeight="false" outlineLevel="0" collapsed="false">
      <c r="A4" s="7" t="s">
        <v>19</v>
      </c>
      <c r="C4" s="8" t="n">
        <v>5400</v>
      </c>
      <c r="E4" s="8" t="n">
        <v>3200</v>
      </c>
      <c r="F4" s="1"/>
      <c r="G4" s="9" t="n">
        <v>50</v>
      </c>
      <c r="H4" s="1"/>
      <c r="I4" s="9" t="n">
        <v>24.1</v>
      </c>
      <c r="J4" s="1"/>
      <c r="K4" s="16" t="n">
        <v>32</v>
      </c>
      <c r="L4" s="1"/>
      <c r="M4" s="8" t="n">
        <v>2350</v>
      </c>
      <c r="N4" s="1"/>
      <c r="O4" s="17" t="n">
        <v>0.005</v>
      </c>
      <c r="P4" s="1"/>
      <c r="Q4" s="8" t="n">
        <v>118</v>
      </c>
      <c r="R4" s="1"/>
      <c r="S4" s="14" t="n">
        <f aca="false">0.04356*E4*G4*I4/100*(100-K4)/100/O4</f>
        <v>228435.6096</v>
      </c>
      <c r="T4" s="1"/>
      <c r="U4" s="8" t="n">
        <v>204420</v>
      </c>
      <c r="V4" s="1"/>
      <c r="W4" s="1"/>
      <c r="X4" s="14" t="n">
        <f aca="false">S4-U4</f>
        <v>24015.6095999999</v>
      </c>
      <c r="Y4" s="1"/>
      <c r="Z4" s="10" t="n">
        <f aca="false">0.04356*E4*G4*I4/100*K4/100</f>
        <v>537.495552</v>
      </c>
      <c r="AA4" s="10"/>
      <c r="AB4" s="10" t="n">
        <f aca="false">62.4*Z4</f>
        <v>33539.7224448</v>
      </c>
      <c r="AC4" s="1"/>
      <c r="AD4" s="11" t="n">
        <v>14.65</v>
      </c>
      <c r="AE4" s="1"/>
      <c r="AF4" s="1" t="n">
        <v>60</v>
      </c>
      <c r="AG4" s="1"/>
      <c r="AH4" s="13" t="n">
        <f aca="false">M4/14.696</f>
        <v>159.907457811649</v>
      </c>
      <c r="AI4" s="1"/>
      <c r="AJ4" s="13" t="n">
        <f aca="false">(Q4-32)/1.8</f>
        <v>47.7777777777778</v>
      </c>
      <c r="AK4" s="1"/>
      <c r="AL4" s="9" t="n">
        <v>5.7</v>
      </c>
      <c r="AM4" s="1"/>
      <c r="AN4" s="11" t="n">
        <v>46.385</v>
      </c>
      <c r="AP4" s="14" t="n">
        <f aca="false">ROUND(U4*O4*AN4,0)</f>
        <v>47410</v>
      </c>
      <c r="AQ4" s="1"/>
      <c r="AR4" s="14" t="n">
        <f aca="false">ROUND(AB4*AL4/100,0)</f>
        <v>1912</v>
      </c>
      <c r="AS4" s="1"/>
      <c r="AT4" s="14" t="n">
        <f aca="false">AP4+AR4</f>
        <v>49322</v>
      </c>
      <c r="AU4" s="1"/>
      <c r="AV4" s="15" t="n">
        <f aca="false">AT4/(0.115*AD4/14.65)</f>
        <v>428886.956521739</v>
      </c>
    </row>
    <row r="5" customFormat="false" ht="15" hidden="false" customHeight="false" outlineLevel="0" collapsed="false">
      <c r="A5" s="7"/>
      <c r="C5" s="8"/>
      <c r="E5" s="8" t="n">
        <v>0</v>
      </c>
      <c r="F5" s="1"/>
      <c r="G5" s="9" t="n">
        <v>0</v>
      </c>
      <c r="H5" s="1"/>
      <c r="I5" s="9" t="n">
        <v>0</v>
      </c>
      <c r="J5" s="1"/>
      <c r="K5" s="16" t="n">
        <v>0</v>
      </c>
      <c r="L5" s="1"/>
      <c r="M5" s="8" t="n">
        <v>0</v>
      </c>
      <c r="N5" s="1"/>
      <c r="O5" s="17" t="n">
        <v>0.0001</v>
      </c>
      <c r="P5" s="1"/>
      <c r="Q5" s="8" t="n">
        <v>0</v>
      </c>
      <c r="R5" s="1"/>
      <c r="S5" s="14" t="n">
        <f aca="false">0.04356*E5*G5*I5/100*(100-K5)/100/O5</f>
        <v>0</v>
      </c>
      <c r="T5" s="1"/>
      <c r="U5" s="8" t="n">
        <v>0</v>
      </c>
      <c r="V5" s="1"/>
      <c r="W5" s="1"/>
      <c r="X5" s="14" t="n">
        <f aca="false">S5-U5</f>
        <v>0</v>
      </c>
      <c r="Y5" s="1"/>
      <c r="Z5" s="10" t="n">
        <f aca="false">0.04356*E5*G5*I5/100*K5/100</f>
        <v>0</v>
      </c>
      <c r="AA5" s="10"/>
      <c r="AB5" s="10" t="n">
        <f aca="false">62.4*Z5</f>
        <v>0</v>
      </c>
      <c r="AC5" s="1"/>
      <c r="AD5" s="11" t="n">
        <v>14.65</v>
      </c>
      <c r="AE5" s="1"/>
      <c r="AF5" s="1" t="n">
        <v>60</v>
      </c>
      <c r="AG5" s="1"/>
      <c r="AH5" s="13" t="n">
        <f aca="false">M5/14.696</f>
        <v>0</v>
      </c>
      <c r="AI5" s="1"/>
      <c r="AJ5" s="13" t="n">
        <f aca="false">(Q5-32)/1.8</f>
        <v>-17.7777777777778</v>
      </c>
      <c r="AK5" s="1"/>
      <c r="AL5" s="9" t="n">
        <v>0</v>
      </c>
      <c r="AM5" s="1"/>
      <c r="AN5" s="11" t="n">
        <v>0</v>
      </c>
      <c r="AP5" s="14" t="n">
        <f aca="false">ROUND(U5*O5*AN5,0)</f>
        <v>0</v>
      </c>
      <c r="AQ5" s="1"/>
      <c r="AR5" s="14" t="n">
        <f aca="false">ROUND(AB5*AL5/100,0)</f>
        <v>0</v>
      </c>
      <c r="AS5" s="1"/>
      <c r="AT5" s="14" t="n">
        <f aca="false">AP5+AR5</f>
        <v>0</v>
      </c>
      <c r="AU5" s="1"/>
      <c r="AV5" s="15" t="n">
        <f aca="false">AT5/(0.115*AD5/14.65)</f>
        <v>0</v>
      </c>
    </row>
    <row r="6" customFormat="false" ht="15" hidden="false" customHeight="false" outlineLevel="0" collapsed="false">
      <c r="A6" s="7"/>
      <c r="C6" s="8"/>
      <c r="E6" s="8" t="n">
        <v>0</v>
      </c>
      <c r="F6" s="1"/>
      <c r="G6" s="9" t="n">
        <v>0</v>
      </c>
      <c r="H6" s="1"/>
      <c r="I6" s="9" t="n">
        <v>0</v>
      </c>
      <c r="J6" s="1"/>
      <c r="K6" s="16" t="n">
        <v>0</v>
      </c>
      <c r="L6" s="1"/>
      <c r="M6" s="8" t="n">
        <v>0</v>
      </c>
      <c r="N6" s="1"/>
      <c r="O6" s="17" t="n">
        <v>0.0001</v>
      </c>
      <c r="P6" s="1"/>
      <c r="Q6" s="8" t="n">
        <v>0</v>
      </c>
      <c r="R6" s="1"/>
      <c r="S6" s="14" t="n">
        <f aca="false">0.04356*E6*G6*I6/100*(100-K6)/100/O6</f>
        <v>0</v>
      </c>
      <c r="T6" s="1"/>
      <c r="U6" s="8" t="n">
        <v>0</v>
      </c>
      <c r="V6" s="1"/>
      <c r="W6" s="1"/>
      <c r="X6" s="14" t="n">
        <f aca="false">S6-U6</f>
        <v>0</v>
      </c>
      <c r="Y6" s="1"/>
      <c r="Z6" s="10" t="n">
        <f aca="false">0.04356*E6*G6*I6/100*K6/100</f>
        <v>0</v>
      </c>
      <c r="AA6" s="10"/>
      <c r="AB6" s="10" t="n">
        <f aca="false">62.4*Z6</f>
        <v>0</v>
      </c>
      <c r="AC6" s="1"/>
      <c r="AD6" s="11" t="n">
        <v>14.65</v>
      </c>
      <c r="AE6" s="1"/>
      <c r="AF6" s="1" t="n">
        <v>60</v>
      </c>
      <c r="AG6" s="1"/>
      <c r="AH6" s="13" t="n">
        <f aca="false">M6/14.696</f>
        <v>0</v>
      </c>
      <c r="AI6" s="1"/>
      <c r="AJ6" s="13" t="n">
        <f aca="false">(Q6-32)/1.8</f>
        <v>-17.7777777777778</v>
      </c>
      <c r="AK6" s="1"/>
      <c r="AL6" s="9" t="n">
        <v>0</v>
      </c>
      <c r="AM6" s="1"/>
      <c r="AN6" s="11" t="n">
        <v>0</v>
      </c>
      <c r="AP6" s="14" t="n">
        <f aca="false">ROUND(U6*O6*AN6,0)</f>
        <v>0</v>
      </c>
      <c r="AQ6" s="1"/>
      <c r="AR6" s="14" t="n">
        <f aca="false">ROUND(AB6*AL6/100,0)</f>
        <v>0</v>
      </c>
      <c r="AS6" s="1"/>
      <c r="AT6" s="14" t="n">
        <f aca="false">AP6+AR6</f>
        <v>0</v>
      </c>
      <c r="AU6" s="1"/>
      <c r="AV6" s="15" t="n">
        <f aca="false">AT6/(0.115*AD6/14.65)</f>
        <v>0</v>
      </c>
    </row>
    <row r="7" customFormat="false" ht="15" hidden="false" customHeight="false" outlineLevel="0" collapsed="false">
      <c r="A7" s="7"/>
      <c r="C7" s="8"/>
      <c r="E7" s="8" t="n">
        <v>0</v>
      </c>
      <c r="F7" s="1"/>
      <c r="G7" s="9" t="n">
        <v>0</v>
      </c>
      <c r="H7" s="1"/>
      <c r="I7" s="9" t="n">
        <v>0</v>
      </c>
      <c r="J7" s="1"/>
      <c r="K7" s="16" t="n">
        <v>0</v>
      </c>
      <c r="L7" s="1"/>
      <c r="M7" s="8" t="n">
        <v>0</v>
      </c>
      <c r="N7" s="1"/>
      <c r="O7" s="17" t="n">
        <v>0.0001</v>
      </c>
      <c r="P7" s="1"/>
      <c r="Q7" s="8" t="n">
        <v>0</v>
      </c>
      <c r="R7" s="1"/>
      <c r="S7" s="14" t="n">
        <f aca="false">0.04356*E7*G7*I7/100*(100-K7)/100/O7</f>
        <v>0</v>
      </c>
      <c r="T7" s="1"/>
      <c r="U7" s="8" t="n">
        <v>0</v>
      </c>
      <c r="V7" s="1"/>
      <c r="W7" s="1"/>
      <c r="X7" s="14" t="n">
        <f aca="false">S7-U7</f>
        <v>0</v>
      </c>
      <c r="Y7" s="1"/>
      <c r="Z7" s="10" t="n">
        <f aca="false">0.04356*E7*G7*I7/100*K7/100</f>
        <v>0</v>
      </c>
      <c r="AA7" s="10"/>
      <c r="AB7" s="10" t="n">
        <f aca="false">62.4*Z7</f>
        <v>0</v>
      </c>
      <c r="AC7" s="1"/>
      <c r="AD7" s="11" t="n">
        <v>14.65</v>
      </c>
      <c r="AE7" s="1"/>
      <c r="AF7" s="1" t="n">
        <v>60</v>
      </c>
      <c r="AG7" s="1"/>
      <c r="AH7" s="13" t="n">
        <f aca="false">M7/14.696</f>
        <v>0</v>
      </c>
      <c r="AI7" s="1"/>
      <c r="AJ7" s="13" t="n">
        <f aca="false">(Q7-32)/1.8</f>
        <v>-17.7777777777778</v>
      </c>
      <c r="AK7" s="1"/>
      <c r="AL7" s="9" t="n">
        <v>0</v>
      </c>
      <c r="AM7" s="1"/>
      <c r="AN7" s="11" t="n">
        <v>0</v>
      </c>
      <c r="AP7" s="14" t="n">
        <f aca="false">ROUND(U7*O7*AN7,0)</f>
        <v>0</v>
      </c>
      <c r="AQ7" s="1"/>
      <c r="AR7" s="14" t="n">
        <f aca="false">ROUND(AB7*AL7/100,0)</f>
        <v>0</v>
      </c>
      <c r="AS7" s="1"/>
      <c r="AT7" s="14" t="n">
        <f aca="false">AP7+AR7</f>
        <v>0</v>
      </c>
      <c r="AU7" s="1"/>
      <c r="AV7" s="15" t="n">
        <f aca="false">AT7/(0.115*AD7/14.65)</f>
        <v>0</v>
      </c>
    </row>
    <row r="8" customFormat="false" ht="15" hidden="false" customHeight="false" outlineLevel="0" collapsed="false">
      <c r="A8" s="7"/>
      <c r="C8" s="8"/>
      <c r="E8" s="8" t="n">
        <v>0</v>
      </c>
      <c r="F8" s="1"/>
      <c r="G8" s="9" t="n">
        <v>0</v>
      </c>
      <c r="H8" s="1"/>
      <c r="I8" s="9" t="n">
        <v>0</v>
      </c>
      <c r="J8" s="1"/>
      <c r="K8" s="16" t="n">
        <v>0</v>
      </c>
      <c r="L8" s="1"/>
      <c r="M8" s="8" t="n">
        <v>0</v>
      </c>
      <c r="N8" s="1"/>
      <c r="O8" s="17" t="n">
        <v>0.0001</v>
      </c>
      <c r="P8" s="1"/>
      <c r="Q8" s="8" t="n">
        <v>0</v>
      </c>
      <c r="R8" s="1"/>
      <c r="S8" s="14" t="n">
        <f aca="false">0.04356*E8*G8*I8/100*(100-K8)/100/O8</f>
        <v>0</v>
      </c>
      <c r="T8" s="1"/>
      <c r="U8" s="8" t="n">
        <v>0</v>
      </c>
      <c r="V8" s="1"/>
      <c r="W8" s="1"/>
      <c r="X8" s="14" t="n">
        <f aca="false">S8-U8</f>
        <v>0</v>
      </c>
      <c r="Y8" s="1"/>
      <c r="Z8" s="10" t="n">
        <f aca="false">0.04356*E8*G8*I8/100*K8/100</f>
        <v>0</v>
      </c>
      <c r="AA8" s="10"/>
      <c r="AB8" s="10" t="n">
        <f aca="false">62.4*Z8</f>
        <v>0</v>
      </c>
      <c r="AC8" s="1"/>
      <c r="AD8" s="11" t="n">
        <v>14.65</v>
      </c>
      <c r="AE8" s="1"/>
      <c r="AF8" s="1" t="n">
        <v>60</v>
      </c>
      <c r="AG8" s="1"/>
      <c r="AH8" s="13" t="n">
        <f aca="false">M8/14.696</f>
        <v>0</v>
      </c>
      <c r="AI8" s="1"/>
      <c r="AJ8" s="13" t="n">
        <f aca="false">(Q8-32)/1.8</f>
        <v>-17.7777777777778</v>
      </c>
      <c r="AK8" s="1"/>
      <c r="AL8" s="9" t="n">
        <v>0</v>
      </c>
      <c r="AM8" s="1"/>
      <c r="AN8" s="11" t="n">
        <v>0</v>
      </c>
      <c r="AP8" s="14" t="n">
        <f aca="false">ROUND(U8*O8*AN8,0)</f>
        <v>0</v>
      </c>
      <c r="AQ8" s="1"/>
      <c r="AR8" s="14" t="n">
        <f aca="false">ROUND(AB8*AL8/100,0)</f>
        <v>0</v>
      </c>
      <c r="AS8" s="1"/>
      <c r="AT8" s="14" t="n">
        <f aca="false">AP8+AR8</f>
        <v>0</v>
      </c>
      <c r="AU8" s="1"/>
      <c r="AV8" s="15" t="n">
        <f aca="false">AT8/(0.115*AD8/14.65)</f>
        <v>0</v>
      </c>
    </row>
    <row r="9" customFormat="false" ht="15" hidden="false" customHeight="false" outlineLevel="0" collapsed="false">
      <c r="A9" s="7"/>
      <c r="C9" s="8"/>
      <c r="E9" s="8" t="n">
        <v>0</v>
      </c>
      <c r="F9" s="1"/>
      <c r="G9" s="9" t="n">
        <v>0</v>
      </c>
      <c r="H9" s="1"/>
      <c r="I9" s="9" t="n">
        <v>0</v>
      </c>
      <c r="J9" s="1"/>
      <c r="K9" s="16" t="n">
        <v>0</v>
      </c>
      <c r="L9" s="1"/>
      <c r="M9" s="8" t="n">
        <v>0</v>
      </c>
      <c r="N9" s="1"/>
      <c r="O9" s="17" t="n">
        <v>0.0001</v>
      </c>
      <c r="P9" s="1"/>
      <c r="Q9" s="8" t="n">
        <v>0</v>
      </c>
      <c r="R9" s="1"/>
      <c r="S9" s="14" t="n">
        <f aca="false">0.04356*E9*G9*I9/100*(100-K9)/100/O9</f>
        <v>0</v>
      </c>
      <c r="T9" s="1"/>
      <c r="U9" s="8" t="n">
        <v>0</v>
      </c>
      <c r="V9" s="1"/>
      <c r="W9" s="1"/>
      <c r="X9" s="14" t="n">
        <f aca="false">S9-U9</f>
        <v>0</v>
      </c>
      <c r="Y9" s="1"/>
      <c r="Z9" s="10" t="n">
        <f aca="false">0.04356*E9*G9*I9/100*K9/100</f>
        <v>0</v>
      </c>
      <c r="AA9" s="10"/>
      <c r="AB9" s="10" t="n">
        <f aca="false">62.4*Z9</f>
        <v>0</v>
      </c>
      <c r="AC9" s="1"/>
      <c r="AD9" s="11" t="n">
        <v>14.65</v>
      </c>
      <c r="AE9" s="1"/>
      <c r="AF9" s="1" t="n">
        <v>60</v>
      </c>
      <c r="AG9" s="1"/>
      <c r="AH9" s="13" t="n">
        <f aca="false">M9/14.696</f>
        <v>0</v>
      </c>
      <c r="AI9" s="1"/>
      <c r="AJ9" s="13" t="n">
        <f aca="false">(Q9-32)/1.8</f>
        <v>-17.7777777777778</v>
      </c>
      <c r="AK9" s="1"/>
      <c r="AL9" s="9" t="n">
        <v>0</v>
      </c>
      <c r="AM9" s="1"/>
      <c r="AN9" s="11" t="n">
        <v>0</v>
      </c>
      <c r="AP9" s="14" t="n">
        <f aca="false">ROUND(U9*O9*AN9,0)</f>
        <v>0</v>
      </c>
      <c r="AQ9" s="1"/>
      <c r="AR9" s="14" t="n">
        <f aca="false">ROUND(AB9*AL9/100,0)</f>
        <v>0</v>
      </c>
      <c r="AS9" s="1"/>
      <c r="AT9" s="14" t="n">
        <f aca="false">AP9+AR9</f>
        <v>0</v>
      </c>
      <c r="AU9" s="1"/>
      <c r="AV9" s="15" t="n">
        <f aca="false">AT9/(0.115*AD9/14.65)</f>
        <v>0</v>
      </c>
    </row>
    <row r="10" customFormat="false" ht="15" hidden="false" customHeight="false" outlineLevel="0" collapsed="false">
      <c r="A10" s="7"/>
      <c r="C10" s="8"/>
      <c r="E10" s="8" t="n">
        <v>0</v>
      </c>
      <c r="F10" s="1"/>
      <c r="G10" s="9" t="n">
        <v>0</v>
      </c>
      <c r="H10" s="1"/>
      <c r="I10" s="9" t="n">
        <v>0</v>
      </c>
      <c r="J10" s="1"/>
      <c r="K10" s="16" t="n">
        <v>0</v>
      </c>
      <c r="L10" s="1"/>
      <c r="M10" s="8" t="n">
        <v>0</v>
      </c>
      <c r="N10" s="1"/>
      <c r="O10" s="17" t="n">
        <v>0.0001</v>
      </c>
      <c r="P10" s="1"/>
      <c r="Q10" s="8" t="n">
        <v>0</v>
      </c>
      <c r="R10" s="1"/>
      <c r="S10" s="14" t="n">
        <f aca="false">0.04356*E10*G10*I10/100*(100-K10)/100/O10</f>
        <v>0</v>
      </c>
      <c r="T10" s="1"/>
      <c r="U10" s="8" t="n">
        <v>0</v>
      </c>
      <c r="V10" s="1"/>
      <c r="W10" s="1"/>
      <c r="X10" s="14" t="n">
        <f aca="false">S10-U10</f>
        <v>0</v>
      </c>
      <c r="Y10" s="1"/>
      <c r="Z10" s="10" t="n">
        <f aca="false">0.04356*E10*G10*I10/100*K10/100</f>
        <v>0</v>
      </c>
      <c r="AA10" s="10"/>
      <c r="AB10" s="10" t="n">
        <f aca="false">62.4*Z10</f>
        <v>0</v>
      </c>
      <c r="AC10" s="1"/>
      <c r="AD10" s="11" t="n">
        <v>14.65</v>
      </c>
      <c r="AE10" s="1"/>
      <c r="AF10" s="1" t="n">
        <v>60</v>
      </c>
      <c r="AG10" s="1"/>
      <c r="AH10" s="13" t="n">
        <f aca="false">M10/14.696</f>
        <v>0</v>
      </c>
      <c r="AI10" s="1"/>
      <c r="AJ10" s="13" t="n">
        <f aca="false">(Q10-32)/1.8</f>
        <v>-17.7777777777778</v>
      </c>
      <c r="AK10" s="1"/>
      <c r="AL10" s="9" t="n">
        <v>0</v>
      </c>
      <c r="AM10" s="1"/>
      <c r="AN10" s="11" t="n">
        <v>0</v>
      </c>
      <c r="AP10" s="14" t="n">
        <f aca="false">ROUND(U10*O10*AN10,0)</f>
        <v>0</v>
      </c>
      <c r="AQ10" s="1"/>
      <c r="AR10" s="14" t="n">
        <f aca="false">ROUND(AB10*AL10/100,0)</f>
        <v>0</v>
      </c>
      <c r="AS10" s="1"/>
      <c r="AT10" s="14" t="n">
        <f aca="false">AP10+AR10</f>
        <v>0</v>
      </c>
      <c r="AU10" s="1"/>
      <c r="AV10" s="15" t="n">
        <f aca="false">AT10/(0.115*AD10/14.65)</f>
        <v>0</v>
      </c>
    </row>
    <row r="11" customFormat="false" ht="15" hidden="false" customHeight="false" outlineLevel="0" collapsed="false">
      <c r="A11" s="7"/>
      <c r="C11" s="8"/>
      <c r="E11" s="8" t="n">
        <v>0</v>
      </c>
      <c r="F11" s="1"/>
      <c r="G11" s="9" t="n">
        <v>0</v>
      </c>
      <c r="H11" s="1"/>
      <c r="I11" s="9" t="n">
        <v>0</v>
      </c>
      <c r="J11" s="1"/>
      <c r="K11" s="16" t="n">
        <v>0</v>
      </c>
      <c r="L11" s="1"/>
      <c r="M11" s="8" t="n">
        <v>0</v>
      </c>
      <c r="N11" s="1"/>
      <c r="O11" s="17" t="n">
        <v>0.0001</v>
      </c>
      <c r="P11" s="1"/>
      <c r="Q11" s="8" t="n">
        <v>0</v>
      </c>
      <c r="R11" s="1"/>
      <c r="S11" s="14" t="n">
        <f aca="false">0.04356*E11*G11*I11/100*(100-K11)/100/O11</f>
        <v>0</v>
      </c>
      <c r="T11" s="1"/>
      <c r="U11" s="8" t="n">
        <v>0</v>
      </c>
      <c r="V11" s="1"/>
      <c r="W11" s="1"/>
      <c r="X11" s="14" t="n">
        <f aca="false">S11-U11</f>
        <v>0</v>
      </c>
      <c r="Y11" s="1"/>
      <c r="Z11" s="10" t="n">
        <f aca="false">0.04356*E11*G11*I11/100*K11/100</f>
        <v>0</v>
      </c>
      <c r="AA11" s="10"/>
      <c r="AB11" s="10" t="n">
        <f aca="false">62.4*Z11</f>
        <v>0</v>
      </c>
      <c r="AC11" s="1"/>
      <c r="AD11" s="11" t="n">
        <v>14.65</v>
      </c>
      <c r="AE11" s="1"/>
      <c r="AF11" s="1" t="n">
        <v>60</v>
      </c>
      <c r="AG11" s="1"/>
      <c r="AH11" s="13" t="n">
        <f aca="false">M11/14.696</f>
        <v>0</v>
      </c>
      <c r="AI11" s="1"/>
      <c r="AJ11" s="13" t="n">
        <f aca="false">(Q11-32)/1.8</f>
        <v>-17.7777777777778</v>
      </c>
      <c r="AK11" s="1"/>
      <c r="AL11" s="9" t="n">
        <v>0</v>
      </c>
      <c r="AM11" s="1"/>
      <c r="AN11" s="11" t="n">
        <v>0</v>
      </c>
      <c r="AP11" s="14" t="n">
        <f aca="false">ROUND(U11*O11*AN11,0)</f>
        <v>0</v>
      </c>
      <c r="AQ11" s="1"/>
      <c r="AR11" s="14" t="n">
        <f aca="false">ROUND(AB11*AL11/100,0)</f>
        <v>0</v>
      </c>
      <c r="AS11" s="1"/>
      <c r="AT11" s="14" t="n">
        <f aca="false">AP11+AR11</f>
        <v>0</v>
      </c>
      <c r="AU11" s="1"/>
      <c r="AV11" s="15" t="n">
        <f aca="false">AT11/(0.115*AD11/14.65)</f>
        <v>0</v>
      </c>
    </row>
    <row r="12" customFormat="false" ht="15" hidden="false" customHeight="false" outlineLevel="0" collapsed="false">
      <c r="A12" s="7"/>
      <c r="C12" s="8"/>
      <c r="E12" s="8" t="n">
        <v>0</v>
      </c>
      <c r="F12" s="1"/>
      <c r="G12" s="9" t="n">
        <v>0</v>
      </c>
      <c r="H12" s="1"/>
      <c r="I12" s="9" t="n">
        <v>0</v>
      </c>
      <c r="J12" s="1"/>
      <c r="K12" s="16" t="n">
        <v>0</v>
      </c>
      <c r="L12" s="1"/>
      <c r="M12" s="8" t="n">
        <v>0</v>
      </c>
      <c r="N12" s="1"/>
      <c r="O12" s="17" t="n">
        <v>0.0001</v>
      </c>
      <c r="P12" s="1"/>
      <c r="Q12" s="8" t="n">
        <v>0</v>
      </c>
      <c r="R12" s="1"/>
      <c r="S12" s="14" t="n">
        <f aca="false">0.04356*E12*G12*I12/100*(100-K12)/100/O12</f>
        <v>0</v>
      </c>
      <c r="T12" s="1"/>
      <c r="U12" s="8" t="n">
        <v>0</v>
      </c>
      <c r="V12" s="1"/>
      <c r="W12" s="1"/>
      <c r="X12" s="14" t="n">
        <f aca="false">S12-U12</f>
        <v>0</v>
      </c>
      <c r="Y12" s="1"/>
      <c r="Z12" s="10" t="n">
        <f aca="false">0.04356*E12*G12*I12/100*K12/100</f>
        <v>0</v>
      </c>
      <c r="AA12" s="10"/>
      <c r="AB12" s="10" t="n">
        <f aca="false">62.4*Z12</f>
        <v>0</v>
      </c>
      <c r="AC12" s="1"/>
      <c r="AD12" s="11" t="n">
        <v>14.65</v>
      </c>
      <c r="AE12" s="1"/>
      <c r="AF12" s="1" t="n">
        <v>60</v>
      </c>
      <c r="AG12" s="1"/>
      <c r="AH12" s="13" t="n">
        <f aca="false">M12/14.696</f>
        <v>0</v>
      </c>
      <c r="AI12" s="1"/>
      <c r="AJ12" s="13" t="n">
        <f aca="false">(Q12-32)/1.8</f>
        <v>-17.7777777777778</v>
      </c>
      <c r="AK12" s="1"/>
      <c r="AL12" s="9" t="n">
        <v>0</v>
      </c>
      <c r="AM12" s="1"/>
      <c r="AN12" s="11" t="n">
        <v>0</v>
      </c>
      <c r="AP12" s="14" t="n">
        <f aca="false">ROUND(U12*O12*AN12,0)</f>
        <v>0</v>
      </c>
      <c r="AQ12" s="1"/>
      <c r="AR12" s="14" t="n">
        <f aca="false">ROUND(AB12*AL12/100,0)</f>
        <v>0</v>
      </c>
      <c r="AS12" s="1"/>
      <c r="AT12" s="14" t="n">
        <f aca="false">AP12+AR12</f>
        <v>0</v>
      </c>
      <c r="AU12" s="1"/>
      <c r="AV12" s="15" t="n">
        <f aca="false">AT12/(0.115*AD12/14.65)</f>
        <v>0</v>
      </c>
    </row>
    <row r="13" customFormat="false" ht="15" hidden="false" customHeight="false" outlineLevel="0" collapsed="false">
      <c r="A13" s="7"/>
      <c r="C13" s="8"/>
      <c r="E13" s="8" t="n">
        <v>0</v>
      </c>
      <c r="F13" s="1"/>
      <c r="G13" s="9" t="n">
        <v>0</v>
      </c>
      <c r="H13" s="1"/>
      <c r="I13" s="9" t="n">
        <v>0</v>
      </c>
      <c r="J13" s="1"/>
      <c r="K13" s="16" t="n">
        <v>0</v>
      </c>
      <c r="L13" s="1"/>
      <c r="M13" s="8" t="n">
        <v>0</v>
      </c>
      <c r="N13" s="1"/>
      <c r="O13" s="17" t="n">
        <v>0.0001</v>
      </c>
      <c r="P13" s="1"/>
      <c r="Q13" s="8" t="n">
        <v>0</v>
      </c>
      <c r="R13" s="1"/>
      <c r="S13" s="14" t="n">
        <f aca="false">0.04356*E13*G13*I13/100*(100-K13)/100/O13</f>
        <v>0</v>
      </c>
      <c r="T13" s="1"/>
      <c r="U13" s="8" t="n">
        <v>0</v>
      </c>
      <c r="V13" s="1"/>
      <c r="W13" s="1"/>
      <c r="X13" s="14" t="n">
        <f aca="false">S13-U13</f>
        <v>0</v>
      </c>
      <c r="Y13" s="1"/>
      <c r="Z13" s="10" t="n">
        <f aca="false">0.04356*E13*G13*I13/100*K13/100</f>
        <v>0</v>
      </c>
      <c r="AA13" s="10"/>
      <c r="AB13" s="10" t="n">
        <f aca="false">62.4*Z13</f>
        <v>0</v>
      </c>
      <c r="AC13" s="1"/>
      <c r="AD13" s="11" t="n">
        <v>14.65</v>
      </c>
      <c r="AE13" s="1"/>
      <c r="AF13" s="1" t="n">
        <v>60</v>
      </c>
      <c r="AG13" s="1"/>
      <c r="AH13" s="13" t="n">
        <f aca="false">M13/14.696</f>
        <v>0</v>
      </c>
      <c r="AI13" s="1"/>
      <c r="AJ13" s="13" t="n">
        <f aca="false">(Q13-32)/1.8</f>
        <v>-17.7777777777778</v>
      </c>
      <c r="AK13" s="1"/>
      <c r="AL13" s="9" t="n">
        <v>0</v>
      </c>
      <c r="AM13" s="1"/>
      <c r="AN13" s="11" t="n">
        <v>0</v>
      </c>
      <c r="AP13" s="14" t="n">
        <f aca="false">ROUND(U13*O13*AN13,0)</f>
        <v>0</v>
      </c>
      <c r="AQ13" s="1"/>
      <c r="AR13" s="14" t="n">
        <f aca="false">ROUND(AB13*AL13/100,0)</f>
        <v>0</v>
      </c>
      <c r="AS13" s="1"/>
      <c r="AT13" s="14" t="n">
        <f aca="false">AP13+AR13</f>
        <v>0</v>
      </c>
      <c r="AU13" s="1"/>
      <c r="AV13" s="15" t="n">
        <f aca="false">AT13/(0.115*AD13/14.65)</f>
        <v>0</v>
      </c>
    </row>
    <row r="14" customFormat="false" ht="15" hidden="false" customHeight="false" outlineLevel="0" collapsed="false">
      <c r="A14" s="7"/>
      <c r="C14" s="8"/>
      <c r="E14" s="8" t="n">
        <v>0</v>
      </c>
      <c r="F14" s="1"/>
      <c r="G14" s="9" t="n">
        <v>0</v>
      </c>
      <c r="H14" s="1"/>
      <c r="I14" s="9" t="n">
        <v>0</v>
      </c>
      <c r="J14" s="1"/>
      <c r="K14" s="16" t="n">
        <v>0</v>
      </c>
      <c r="L14" s="1"/>
      <c r="M14" s="8" t="n">
        <v>0</v>
      </c>
      <c r="N14" s="1"/>
      <c r="O14" s="17" t="n">
        <v>0.0001</v>
      </c>
      <c r="P14" s="1"/>
      <c r="Q14" s="8" t="n">
        <v>0</v>
      </c>
      <c r="R14" s="1"/>
      <c r="S14" s="14" t="n">
        <f aca="false">0.04356*E14*G14*I14/100*(100-K14)/100/O14</f>
        <v>0</v>
      </c>
      <c r="T14" s="1"/>
      <c r="U14" s="8" t="n">
        <v>0</v>
      </c>
      <c r="V14" s="1"/>
      <c r="W14" s="1"/>
      <c r="X14" s="14" t="n">
        <f aca="false">S14-U14</f>
        <v>0</v>
      </c>
      <c r="Y14" s="1"/>
      <c r="Z14" s="10" t="n">
        <f aca="false">0.04356*E14*G14*I14/100*K14/100</f>
        <v>0</v>
      </c>
      <c r="AA14" s="10"/>
      <c r="AB14" s="10" t="n">
        <f aca="false">62.4*Z14</f>
        <v>0</v>
      </c>
      <c r="AC14" s="1"/>
      <c r="AD14" s="11" t="n">
        <v>14.65</v>
      </c>
      <c r="AE14" s="1"/>
      <c r="AF14" s="1" t="n">
        <v>60</v>
      </c>
      <c r="AG14" s="1"/>
      <c r="AH14" s="13" t="n">
        <f aca="false">M14/14.696</f>
        <v>0</v>
      </c>
      <c r="AI14" s="1"/>
      <c r="AJ14" s="13" t="n">
        <f aca="false">(Q14-32)/1.8</f>
        <v>-17.7777777777778</v>
      </c>
      <c r="AK14" s="1"/>
      <c r="AL14" s="9" t="n">
        <v>0</v>
      </c>
      <c r="AM14" s="1"/>
      <c r="AN14" s="11" t="n">
        <v>0</v>
      </c>
      <c r="AP14" s="14" t="n">
        <f aca="false">ROUND(U14*O14*AN14,0)</f>
        <v>0</v>
      </c>
      <c r="AQ14" s="1"/>
      <c r="AR14" s="14" t="n">
        <f aca="false">ROUND(AB14*AL14/100,0)</f>
        <v>0</v>
      </c>
      <c r="AS14" s="1"/>
      <c r="AT14" s="14" t="n">
        <f aca="false">AP14+AR14</f>
        <v>0</v>
      </c>
      <c r="AU14" s="1"/>
      <c r="AV14" s="15" t="n">
        <f aca="false">AT14/(0.115*AD14/14.65)</f>
        <v>0</v>
      </c>
    </row>
    <row r="15" customFormat="false" ht="15" hidden="false" customHeight="false" outlineLevel="0" collapsed="false">
      <c r="A15" s="7"/>
      <c r="C15" s="8"/>
      <c r="E15" s="8" t="n">
        <v>0</v>
      </c>
      <c r="F15" s="1"/>
      <c r="G15" s="9" t="n">
        <v>0</v>
      </c>
      <c r="H15" s="1"/>
      <c r="I15" s="9" t="n">
        <v>0</v>
      </c>
      <c r="J15" s="1"/>
      <c r="K15" s="16" t="n">
        <v>0</v>
      </c>
      <c r="L15" s="1"/>
      <c r="M15" s="8" t="n">
        <v>0</v>
      </c>
      <c r="N15" s="1"/>
      <c r="O15" s="17" t="n">
        <v>0.0001</v>
      </c>
      <c r="P15" s="1"/>
      <c r="Q15" s="8" t="n">
        <v>0</v>
      </c>
      <c r="R15" s="1"/>
      <c r="S15" s="14" t="n">
        <f aca="false">0.04356*E15*G15*I15/100*(100-K15)/100/O15</f>
        <v>0</v>
      </c>
      <c r="T15" s="1"/>
      <c r="U15" s="8" t="n">
        <v>0</v>
      </c>
      <c r="V15" s="1"/>
      <c r="W15" s="1"/>
      <c r="X15" s="14" t="n">
        <f aca="false">S15-U15</f>
        <v>0</v>
      </c>
      <c r="Y15" s="1"/>
      <c r="Z15" s="10" t="n">
        <f aca="false">0.04356*E15*G15*I15/100*K15/100</f>
        <v>0</v>
      </c>
      <c r="AA15" s="10"/>
      <c r="AB15" s="10" t="n">
        <f aca="false">62.4*Z15</f>
        <v>0</v>
      </c>
      <c r="AC15" s="1"/>
      <c r="AD15" s="11" t="n">
        <v>14.65</v>
      </c>
      <c r="AE15" s="1"/>
      <c r="AF15" s="1" t="n">
        <v>60</v>
      </c>
      <c r="AG15" s="1"/>
      <c r="AH15" s="13" t="n">
        <f aca="false">M15/14.696</f>
        <v>0</v>
      </c>
      <c r="AI15" s="1"/>
      <c r="AJ15" s="13" t="n">
        <f aca="false">(Q15-32)/1.8</f>
        <v>-17.7777777777778</v>
      </c>
      <c r="AK15" s="1"/>
      <c r="AL15" s="9" t="n">
        <v>0</v>
      </c>
      <c r="AM15" s="1"/>
      <c r="AN15" s="11" t="n">
        <v>0</v>
      </c>
      <c r="AP15" s="14" t="n">
        <f aca="false">ROUND(U15*O15*AN15,0)</f>
        <v>0</v>
      </c>
      <c r="AQ15" s="1"/>
      <c r="AR15" s="14" t="n">
        <f aca="false">ROUND(AB15*AL15/100,0)</f>
        <v>0</v>
      </c>
      <c r="AS15" s="1"/>
      <c r="AT15" s="14" t="n">
        <f aca="false">AP15+AR15</f>
        <v>0</v>
      </c>
      <c r="AU15" s="1"/>
      <c r="AV15" s="15" t="n">
        <f aca="false">AT15/(0.115*AD15/14.65)</f>
        <v>0</v>
      </c>
    </row>
    <row r="16" customFormat="false" ht="15" hidden="false" customHeight="false" outlineLevel="0" collapsed="false">
      <c r="A16" s="7"/>
      <c r="C16" s="8"/>
      <c r="E16" s="8" t="n">
        <v>0</v>
      </c>
      <c r="F16" s="1"/>
      <c r="G16" s="9" t="n">
        <v>0</v>
      </c>
      <c r="H16" s="1"/>
      <c r="I16" s="9" t="n">
        <v>0</v>
      </c>
      <c r="J16" s="1"/>
      <c r="K16" s="16" t="n">
        <v>0</v>
      </c>
      <c r="L16" s="1"/>
      <c r="M16" s="8" t="n">
        <v>0</v>
      </c>
      <c r="N16" s="1"/>
      <c r="O16" s="17" t="n">
        <v>0.0001</v>
      </c>
      <c r="P16" s="1"/>
      <c r="Q16" s="8" t="n">
        <v>0</v>
      </c>
      <c r="R16" s="1"/>
      <c r="S16" s="14" t="n">
        <f aca="false">0.04356*E16*G16*I16/100*(100-K16)/100/O16</f>
        <v>0</v>
      </c>
      <c r="T16" s="1"/>
      <c r="U16" s="8" t="n">
        <v>0</v>
      </c>
      <c r="V16" s="1"/>
      <c r="W16" s="1"/>
      <c r="X16" s="14" t="n">
        <f aca="false">S16-U16</f>
        <v>0</v>
      </c>
      <c r="Y16" s="1"/>
      <c r="Z16" s="10" t="n">
        <f aca="false">0.04356*E16*G16*I16/100*K16/100</f>
        <v>0</v>
      </c>
      <c r="AA16" s="10"/>
      <c r="AB16" s="10" t="n">
        <f aca="false">62.4*Z16</f>
        <v>0</v>
      </c>
      <c r="AC16" s="1"/>
      <c r="AD16" s="11" t="n">
        <v>14.65</v>
      </c>
      <c r="AE16" s="1"/>
      <c r="AF16" s="1" t="n">
        <v>60</v>
      </c>
      <c r="AG16" s="1"/>
      <c r="AH16" s="13" t="n">
        <f aca="false">M16/14.696</f>
        <v>0</v>
      </c>
      <c r="AI16" s="1"/>
      <c r="AJ16" s="13" t="n">
        <f aca="false">(Q16-32)/1.8</f>
        <v>-17.7777777777778</v>
      </c>
      <c r="AK16" s="1"/>
      <c r="AL16" s="9" t="n">
        <v>0</v>
      </c>
      <c r="AM16" s="1"/>
      <c r="AN16" s="11" t="n">
        <v>0</v>
      </c>
      <c r="AP16" s="14" t="n">
        <f aca="false">ROUND(U16*O16*AN16,0)</f>
        <v>0</v>
      </c>
      <c r="AQ16" s="1"/>
      <c r="AR16" s="14" t="n">
        <f aca="false">ROUND(AB16*AL16/100,0)</f>
        <v>0</v>
      </c>
      <c r="AS16" s="1"/>
      <c r="AT16" s="14" t="n">
        <f aca="false">AP16+AR16</f>
        <v>0</v>
      </c>
      <c r="AU16" s="1"/>
      <c r="AV16" s="15" t="n">
        <f aca="false">AT16/(0.115*AD16/14.65)</f>
        <v>0</v>
      </c>
    </row>
    <row r="17" customFormat="false" ht="15" hidden="false" customHeight="false" outlineLevel="0" collapsed="false">
      <c r="A17" s="7"/>
      <c r="C17" s="8"/>
      <c r="E17" s="8" t="n">
        <v>0</v>
      </c>
      <c r="F17" s="1"/>
      <c r="G17" s="9" t="n">
        <v>0</v>
      </c>
      <c r="H17" s="1"/>
      <c r="I17" s="9" t="n">
        <v>0</v>
      </c>
      <c r="J17" s="1"/>
      <c r="K17" s="16" t="n">
        <v>0</v>
      </c>
      <c r="L17" s="1"/>
      <c r="M17" s="8" t="n">
        <v>0</v>
      </c>
      <c r="N17" s="1"/>
      <c r="O17" s="17" t="n">
        <v>0.0001</v>
      </c>
      <c r="P17" s="1"/>
      <c r="Q17" s="8" t="n">
        <v>0</v>
      </c>
      <c r="R17" s="1"/>
      <c r="S17" s="14" t="n">
        <f aca="false">0.04356*E17*G17*I17/100*(100-K17)/100/O17</f>
        <v>0</v>
      </c>
      <c r="T17" s="1"/>
      <c r="U17" s="8" t="n">
        <v>0</v>
      </c>
      <c r="V17" s="1"/>
      <c r="W17" s="1"/>
      <c r="X17" s="14" t="n">
        <f aca="false">S17-U17</f>
        <v>0</v>
      </c>
      <c r="Y17" s="1"/>
      <c r="Z17" s="10" t="n">
        <f aca="false">0.04356*E17*G17*I17/100*K17/100</f>
        <v>0</v>
      </c>
      <c r="AA17" s="10"/>
      <c r="AB17" s="10" t="n">
        <f aca="false">62.4*Z17</f>
        <v>0</v>
      </c>
      <c r="AC17" s="1"/>
      <c r="AD17" s="11" t="n">
        <v>14.65</v>
      </c>
      <c r="AE17" s="1"/>
      <c r="AF17" s="1" t="n">
        <v>60</v>
      </c>
      <c r="AG17" s="1"/>
      <c r="AH17" s="13" t="n">
        <f aca="false">M17/14.696</f>
        <v>0</v>
      </c>
      <c r="AI17" s="1"/>
      <c r="AJ17" s="13" t="n">
        <f aca="false">(Q17-32)/1.8</f>
        <v>-17.7777777777778</v>
      </c>
      <c r="AK17" s="1"/>
      <c r="AL17" s="9" t="n">
        <v>0</v>
      </c>
      <c r="AM17" s="1"/>
      <c r="AN17" s="11" t="n">
        <v>0</v>
      </c>
      <c r="AP17" s="14" t="n">
        <f aca="false">ROUND(U17*O17*AN17,0)</f>
        <v>0</v>
      </c>
      <c r="AQ17" s="1"/>
      <c r="AR17" s="14" t="n">
        <f aca="false">ROUND(AB17*AL17/100,0)</f>
        <v>0</v>
      </c>
      <c r="AS17" s="1"/>
      <c r="AT17" s="14" t="n">
        <f aca="false">AP17+AR17</f>
        <v>0</v>
      </c>
      <c r="AU17" s="1"/>
      <c r="AV17" s="15" t="n">
        <f aca="false">AT17/(0.115*AD17/14.65)</f>
        <v>0</v>
      </c>
    </row>
    <row r="18" customFormat="false" ht="15" hidden="false" customHeight="false" outlineLevel="0" collapsed="false">
      <c r="A18" s="7"/>
      <c r="C18" s="8"/>
      <c r="E18" s="8" t="n">
        <v>0</v>
      </c>
      <c r="F18" s="1"/>
      <c r="G18" s="9" t="n">
        <v>0</v>
      </c>
      <c r="H18" s="1"/>
      <c r="I18" s="9" t="n">
        <v>0</v>
      </c>
      <c r="J18" s="1"/>
      <c r="K18" s="16" t="n">
        <v>0</v>
      </c>
      <c r="L18" s="1"/>
      <c r="M18" s="8" t="n">
        <v>0</v>
      </c>
      <c r="N18" s="1"/>
      <c r="O18" s="17" t="n">
        <v>0.0001</v>
      </c>
      <c r="P18" s="1"/>
      <c r="Q18" s="8" t="n">
        <v>0</v>
      </c>
      <c r="R18" s="1"/>
      <c r="S18" s="14" t="n">
        <f aca="false">0.04356*E18*G18*I18/100*(100-K18)/100/O18</f>
        <v>0</v>
      </c>
      <c r="T18" s="1"/>
      <c r="U18" s="8" t="n">
        <v>0</v>
      </c>
      <c r="V18" s="1"/>
      <c r="W18" s="1"/>
      <c r="X18" s="14" t="n">
        <f aca="false">S18-U18</f>
        <v>0</v>
      </c>
      <c r="Y18" s="1"/>
      <c r="Z18" s="10" t="n">
        <f aca="false">0.04356*E18*G18*I18/100*K18/100</f>
        <v>0</v>
      </c>
      <c r="AA18" s="10"/>
      <c r="AB18" s="10" t="n">
        <f aca="false">62.4*Z18</f>
        <v>0</v>
      </c>
      <c r="AC18" s="1"/>
      <c r="AD18" s="11" t="n">
        <v>14.65</v>
      </c>
      <c r="AE18" s="1"/>
      <c r="AF18" s="1" t="n">
        <v>60</v>
      </c>
      <c r="AG18" s="1"/>
      <c r="AH18" s="13" t="n">
        <f aca="false">M18/14.696</f>
        <v>0</v>
      </c>
      <c r="AI18" s="1"/>
      <c r="AJ18" s="13" t="n">
        <f aca="false">(Q18-32)/1.8</f>
        <v>-17.7777777777778</v>
      </c>
      <c r="AK18" s="1"/>
      <c r="AL18" s="9" t="n">
        <v>0</v>
      </c>
      <c r="AM18" s="1"/>
      <c r="AN18" s="11" t="n">
        <v>0</v>
      </c>
      <c r="AP18" s="14" t="n">
        <f aca="false">ROUND(U18*O18*AN18,0)</f>
        <v>0</v>
      </c>
      <c r="AQ18" s="1"/>
      <c r="AR18" s="14" t="n">
        <f aca="false">ROUND(AB18*AL18/100,0)</f>
        <v>0</v>
      </c>
      <c r="AS18" s="1"/>
      <c r="AT18" s="14" t="n">
        <f aca="false">AP18+AR18</f>
        <v>0</v>
      </c>
      <c r="AU18" s="1"/>
      <c r="AV18" s="15" t="n">
        <f aca="false">AT18/(0.115*AD18/14.65)</f>
        <v>0</v>
      </c>
    </row>
    <row r="19" customFormat="false" ht="15" hidden="false" customHeight="false" outlineLevel="0" collapsed="false">
      <c r="A19" s="7"/>
      <c r="C19" s="8"/>
      <c r="E19" s="8" t="n">
        <v>0</v>
      </c>
      <c r="F19" s="1"/>
      <c r="G19" s="9" t="n">
        <v>0</v>
      </c>
      <c r="H19" s="1"/>
      <c r="I19" s="9" t="n">
        <v>0</v>
      </c>
      <c r="J19" s="1"/>
      <c r="K19" s="16" t="n">
        <v>0</v>
      </c>
      <c r="L19" s="1"/>
      <c r="M19" s="8" t="n">
        <v>0</v>
      </c>
      <c r="N19" s="1"/>
      <c r="O19" s="17" t="n">
        <v>0.0001</v>
      </c>
      <c r="P19" s="1"/>
      <c r="Q19" s="8" t="n">
        <v>0</v>
      </c>
      <c r="R19" s="1"/>
      <c r="S19" s="14" t="n">
        <f aca="false">0.04356*E19*G19*I19/100*(100-K19)/100/O19</f>
        <v>0</v>
      </c>
      <c r="T19" s="1"/>
      <c r="U19" s="8" t="n">
        <v>0</v>
      </c>
      <c r="V19" s="1"/>
      <c r="W19" s="1"/>
      <c r="X19" s="14" t="n">
        <f aca="false">S19-U19</f>
        <v>0</v>
      </c>
      <c r="Y19" s="1"/>
      <c r="Z19" s="10" t="n">
        <f aca="false">0.04356*E19*G19*I19/100*K19/100</f>
        <v>0</v>
      </c>
      <c r="AA19" s="10"/>
      <c r="AB19" s="10" t="n">
        <f aca="false">62.4*Z19</f>
        <v>0</v>
      </c>
      <c r="AC19" s="1"/>
      <c r="AD19" s="11" t="n">
        <v>14.65</v>
      </c>
      <c r="AE19" s="1"/>
      <c r="AF19" s="1" t="n">
        <v>60</v>
      </c>
      <c r="AG19" s="1"/>
      <c r="AH19" s="13" t="n">
        <f aca="false">M19/14.696</f>
        <v>0</v>
      </c>
      <c r="AI19" s="1"/>
      <c r="AJ19" s="13" t="n">
        <f aca="false">(Q19-32)/1.8</f>
        <v>-17.7777777777778</v>
      </c>
      <c r="AK19" s="1"/>
      <c r="AL19" s="9" t="n">
        <v>0</v>
      </c>
      <c r="AM19" s="1"/>
      <c r="AN19" s="11" t="n">
        <v>0</v>
      </c>
      <c r="AP19" s="14" t="n">
        <f aca="false">ROUND(U19*O19*AN19,0)</f>
        <v>0</v>
      </c>
      <c r="AQ19" s="1"/>
      <c r="AR19" s="14" t="n">
        <f aca="false">ROUND(AB19*AL19/100,0)</f>
        <v>0</v>
      </c>
      <c r="AS19" s="1"/>
      <c r="AT19" s="14" t="n">
        <f aca="false">AP19+AR19</f>
        <v>0</v>
      </c>
      <c r="AU19" s="1"/>
      <c r="AV19" s="15" t="n">
        <f aca="false">AT19/(0.115*AD19/14.65)</f>
        <v>0</v>
      </c>
    </row>
    <row r="20" customFormat="false" ht="15" hidden="false" customHeight="false" outlineLevel="0" collapsed="false">
      <c r="A20" s="7"/>
      <c r="C20" s="8"/>
      <c r="E20" s="8" t="n">
        <v>0</v>
      </c>
      <c r="F20" s="1"/>
      <c r="G20" s="9" t="n">
        <v>0</v>
      </c>
      <c r="H20" s="1"/>
      <c r="I20" s="9" t="n">
        <v>0</v>
      </c>
      <c r="J20" s="1"/>
      <c r="K20" s="16" t="n">
        <v>0</v>
      </c>
      <c r="L20" s="1"/>
      <c r="M20" s="8" t="n">
        <v>0</v>
      </c>
      <c r="N20" s="1"/>
      <c r="O20" s="17" t="n">
        <v>0.0001</v>
      </c>
      <c r="P20" s="1"/>
      <c r="Q20" s="8" t="n">
        <v>0</v>
      </c>
      <c r="R20" s="1"/>
      <c r="S20" s="14" t="n">
        <f aca="false">0.04356*E20*G20*I20/100*(100-K20)/100/O20</f>
        <v>0</v>
      </c>
      <c r="T20" s="1"/>
      <c r="U20" s="8" t="n">
        <v>0</v>
      </c>
      <c r="V20" s="1"/>
      <c r="W20" s="1"/>
      <c r="X20" s="14" t="n">
        <f aca="false">S20-U20</f>
        <v>0</v>
      </c>
      <c r="Y20" s="1"/>
      <c r="Z20" s="10" t="n">
        <f aca="false">0.04356*E20*G20*I20/100*K20/100</f>
        <v>0</v>
      </c>
      <c r="AA20" s="10"/>
      <c r="AB20" s="10" t="n">
        <f aca="false">62.4*Z20</f>
        <v>0</v>
      </c>
      <c r="AC20" s="1"/>
      <c r="AD20" s="11" t="n">
        <v>14.65</v>
      </c>
      <c r="AE20" s="1"/>
      <c r="AF20" s="1" t="n">
        <v>60</v>
      </c>
      <c r="AG20" s="1"/>
      <c r="AH20" s="13" t="n">
        <f aca="false">M20/14.696</f>
        <v>0</v>
      </c>
      <c r="AI20" s="1"/>
      <c r="AJ20" s="13" t="n">
        <f aca="false">(Q20-32)/1.8</f>
        <v>-17.7777777777778</v>
      </c>
      <c r="AK20" s="1"/>
      <c r="AL20" s="9" t="n">
        <v>0</v>
      </c>
      <c r="AM20" s="1"/>
      <c r="AN20" s="11" t="n">
        <v>0</v>
      </c>
      <c r="AP20" s="14" t="n">
        <f aca="false">ROUND(U20*O20*AN20,0)</f>
        <v>0</v>
      </c>
      <c r="AQ20" s="1"/>
      <c r="AR20" s="14" t="n">
        <f aca="false">ROUND(AB20*AL20/100,0)</f>
        <v>0</v>
      </c>
      <c r="AS20" s="1"/>
      <c r="AT20" s="14" t="n">
        <f aca="false">AP20+AR20</f>
        <v>0</v>
      </c>
      <c r="AU20" s="1"/>
      <c r="AV20" s="15" t="n">
        <f aca="false">AT20/(0.115*AD20/14.65)</f>
        <v>0</v>
      </c>
    </row>
    <row r="21" customFormat="false" ht="15" hidden="false" customHeight="false" outlineLevel="0" collapsed="false">
      <c r="A21" s="7"/>
      <c r="C21" s="8"/>
      <c r="E21" s="8" t="n">
        <v>0</v>
      </c>
      <c r="F21" s="1"/>
      <c r="G21" s="9" t="n">
        <v>0</v>
      </c>
      <c r="H21" s="1"/>
      <c r="I21" s="9" t="n">
        <v>0</v>
      </c>
      <c r="J21" s="1"/>
      <c r="K21" s="16" t="n">
        <v>0</v>
      </c>
      <c r="L21" s="1"/>
      <c r="M21" s="8" t="n">
        <v>0</v>
      </c>
      <c r="N21" s="1"/>
      <c r="O21" s="17" t="n">
        <v>0.0001</v>
      </c>
      <c r="P21" s="1"/>
      <c r="Q21" s="8" t="n">
        <v>0</v>
      </c>
      <c r="R21" s="1"/>
      <c r="S21" s="14" t="n">
        <f aca="false">0.04356*E21*G21*I21/100*(100-K21)/100/O21</f>
        <v>0</v>
      </c>
      <c r="T21" s="1"/>
      <c r="U21" s="8" t="n">
        <v>0</v>
      </c>
      <c r="V21" s="1"/>
      <c r="W21" s="1"/>
      <c r="X21" s="14" t="n">
        <f aca="false">S21-U21</f>
        <v>0</v>
      </c>
      <c r="Y21" s="1"/>
      <c r="Z21" s="10" t="n">
        <f aca="false">0.04356*E21*G21*I21/100*K21/100</f>
        <v>0</v>
      </c>
      <c r="AA21" s="10"/>
      <c r="AB21" s="10" t="n">
        <f aca="false">62.4*Z21</f>
        <v>0</v>
      </c>
      <c r="AC21" s="1"/>
      <c r="AD21" s="11" t="n">
        <v>14.65</v>
      </c>
      <c r="AE21" s="1"/>
      <c r="AF21" s="1" t="n">
        <v>60</v>
      </c>
      <c r="AG21" s="1"/>
      <c r="AH21" s="13" t="n">
        <f aca="false">M21/14.696</f>
        <v>0</v>
      </c>
      <c r="AI21" s="1"/>
      <c r="AJ21" s="13" t="n">
        <f aca="false">(Q21-32)/1.8</f>
        <v>-17.7777777777778</v>
      </c>
      <c r="AK21" s="1"/>
      <c r="AL21" s="9" t="n">
        <v>0</v>
      </c>
      <c r="AM21" s="1"/>
      <c r="AN21" s="11" t="n">
        <v>0</v>
      </c>
      <c r="AP21" s="14" t="n">
        <f aca="false">ROUND(U21*O21*AN21,0)</f>
        <v>0</v>
      </c>
      <c r="AQ21" s="1"/>
      <c r="AR21" s="14" t="n">
        <f aca="false">ROUND(AB21*AL21/100,0)</f>
        <v>0</v>
      </c>
      <c r="AS21" s="1"/>
      <c r="AT21" s="14" t="n">
        <f aca="false">AP21+AR21</f>
        <v>0</v>
      </c>
      <c r="AU21" s="1"/>
      <c r="AV21" s="15" t="n">
        <f aca="false">AT21/(0.115*AD21/14.65)</f>
        <v>0</v>
      </c>
    </row>
    <row r="22" customFormat="false" ht="15" hidden="false" customHeight="false" outlineLevel="0" collapsed="false">
      <c r="A22" s="7"/>
      <c r="C22" s="8"/>
      <c r="E22" s="8" t="n">
        <v>0</v>
      </c>
      <c r="F22" s="1"/>
      <c r="G22" s="9" t="n">
        <v>0</v>
      </c>
      <c r="H22" s="1"/>
      <c r="I22" s="9" t="n">
        <v>0</v>
      </c>
      <c r="J22" s="1"/>
      <c r="K22" s="16" t="n">
        <v>0</v>
      </c>
      <c r="L22" s="1"/>
      <c r="M22" s="8" t="n">
        <v>0</v>
      </c>
      <c r="N22" s="1"/>
      <c r="O22" s="17" t="n">
        <v>0.0001</v>
      </c>
      <c r="P22" s="1"/>
      <c r="Q22" s="8" t="n">
        <v>0</v>
      </c>
      <c r="R22" s="1"/>
      <c r="S22" s="14" t="n">
        <f aca="false">0.04356*E22*G22*I22/100*(100-K22)/100/O22</f>
        <v>0</v>
      </c>
      <c r="T22" s="1"/>
      <c r="U22" s="8" t="n">
        <v>0</v>
      </c>
      <c r="V22" s="1"/>
      <c r="W22" s="1"/>
      <c r="X22" s="14" t="n">
        <f aca="false">S22-U22</f>
        <v>0</v>
      </c>
      <c r="Y22" s="1"/>
      <c r="Z22" s="10" t="n">
        <f aca="false">0.04356*E22*G22*I22/100*K22/100</f>
        <v>0</v>
      </c>
      <c r="AA22" s="10"/>
      <c r="AB22" s="10" t="n">
        <f aca="false">62.4*Z22</f>
        <v>0</v>
      </c>
      <c r="AC22" s="1"/>
      <c r="AD22" s="11" t="n">
        <v>14.65</v>
      </c>
      <c r="AE22" s="1"/>
      <c r="AF22" s="1" t="n">
        <v>60</v>
      </c>
      <c r="AG22" s="1"/>
      <c r="AH22" s="13" t="n">
        <f aca="false">M22/14.696</f>
        <v>0</v>
      </c>
      <c r="AI22" s="1"/>
      <c r="AJ22" s="13" t="n">
        <f aca="false">(Q22-32)/1.8</f>
        <v>-17.7777777777778</v>
      </c>
      <c r="AK22" s="1"/>
      <c r="AL22" s="9" t="n">
        <v>0</v>
      </c>
      <c r="AM22" s="1"/>
      <c r="AN22" s="11" t="n">
        <v>0</v>
      </c>
      <c r="AP22" s="14" t="n">
        <f aca="false">ROUND(U22*O22*AN22,0)</f>
        <v>0</v>
      </c>
      <c r="AQ22" s="1"/>
      <c r="AR22" s="14" t="n">
        <f aca="false">ROUND(AB22*AL22/100,0)</f>
        <v>0</v>
      </c>
      <c r="AS22" s="1"/>
      <c r="AT22" s="14" t="n">
        <f aca="false">AP22+AR22</f>
        <v>0</v>
      </c>
      <c r="AU22" s="1"/>
      <c r="AV22" s="15" t="n">
        <f aca="false">AT22/(0.115*AD22/14.65)</f>
        <v>0</v>
      </c>
    </row>
    <row r="23" customFormat="false" ht="15" hidden="false" customHeight="false" outlineLevel="0" collapsed="false">
      <c r="A23" s="7"/>
      <c r="C23" s="8"/>
      <c r="E23" s="8" t="n">
        <v>0</v>
      </c>
      <c r="F23" s="1"/>
      <c r="G23" s="9" t="n">
        <v>0</v>
      </c>
      <c r="H23" s="1"/>
      <c r="I23" s="9" t="n">
        <v>0</v>
      </c>
      <c r="J23" s="1"/>
      <c r="K23" s="16" t="n">
        <v>0</v>
      </c>
      <c r="L23" s="1"/>
      <c r="M23" s="8" t="n">
        <v>0</v>
      </c>
      <c r="N23" s="1"/>
      <c r="O23" s="17" t="n">
        <v>0.0001</v>
      </c>
      <c r="P23" s="1"/>
      <c r="Q23" s="8" t="n">
        <v>0</v>
      </c>
      <c r="R23" s="1"/>
      <c r="S23" s="14" t="n">
        <f aca="false">0.04356*E23*G23*I23/100*(100-K23)/100/O23</f>
        <v>0</v>
      </c>
      <c r="T23" s="1"/>
      <c r="U23" s="8" t="n">
        <v>0</v>
      </c>
      <c r="V23" s="1"/>
      <c r="W23" s="1"/>
      <c r="X23" s="14" t="n">
        <f aca="false">S23-U23</f>
        <v>0</v>
      </c>
      <c r="Y23" s="1"/>
      <c r="Z23" s="10" t="n">
        <f aca="false">0.04356*E23*G23*I23/100*K23/100</f>
        <v>0</v>
      </c>
      <c r="AA23" s="10"/>
      <c r="AB23" s="10" t="n">
        <f aca="false">62.4*Z23</f>
        <v>0</v>
      </c>
      <c r="AC23" s="1"/>
      <c r="AD23" s="11" t="n">
        <v>14.65</v>
      </c>
      <c r="AE23" s="1"/>
      <c r="AF23" s="1" t="n">
        <v>60</v>
      </c>
      <c r="AG23" s="1"/>
      <c r="AH23" s="13" t="n">
        <f aca="false">M23/14.696</f>
        <v>0</v>
      </c>
      <c r="AI23" s="1"/>
      <c r="AJ23" s="13" t="n">
        <f aca="false">(Q23-32)/1.8</f>
        <v>-17.7777777777778</v>
      </c>
      <c r="AK23" s="1"/>
      <c r="AL23" s="9" t="n">
        <v>0</v>
      </c>
      <c r="AM23" s="1"/>
      <c r="AN23" s="11" t="n">
        <v>0</v>
      </c>
      <c r="AP23" s="14" t="n">
        <f aca="false">ROUND(U23*O23*AN23,0)</f>
        <v>0</v>
      </c>
      <c r="AQ23" s="1"/>
      <c r="AR23" s="14" t="n">
        <f aca="false">ROUND(AB23*AL23/100,0)</f>
        <v>0</v>
      </c>
      <c r="AS23" s="1"/>
      <c r="AT23" s="14" t="n">
        <f aca="false">AP23+AR23</f>
        <v>0</v>
      </c>
      <c r="AU23" s="1"/>
      <c r="AV23" s="15" t="n">
        <f aca="false">AT23/(0.115*AD23/14.65)</f>
        <v>0</v>
      </c>
    </row>
    <row r="24" customFormat="false" ht="15" hidden="false" customHeight="false" outlineLevel="0" collapsed="false">
      <c r="A24" s="7"/>
      <c r="C24" s="8"/>
      <c r="E24" s="8" t="n">
        <v>0</v>
      </c>
      <c r="F24" s="1"/>
      <c r="G24" s="9" t="n">
        <v>0</v>
      </c>
      <c r="H24" s="1"/>
      <c r="I24" s="9" t="n">
        <v>0</v>
      </c>
      <c r="J24" s="1"/>
      <c r="K24" s="16" t="n">
        <v>0</v>
      </c>
      <c r="L24" s="1"/>
      <c r="M24" s="8" t="n">
        <v>0</v>
      </c>
      <c r="N24" s="1"/>
      <c r="O24" s="17" t="n">
        <v>0.0001</v>
      </c>
      <c r="P24" s="1"/>
      <c r="Q24" s="8" t="n">
        <v>0</v>
      </c>
      <c r="R24" s="1"/>
      <c r="S24" s="14" t="n">
        <f aca="false">0.04356*E24*G24*I24/100*(100-K24)/100/O24</f>
        <v>0</v>
      </c>
      <c r="T24" s="1"/>
      <c r="U24" s="8" t="n">
        <v>0</v>
      </c>
      <c r="V24" s="1"/>
      <c r="W24" s="1"/>
      <c r="X24" s="14" t="n">
        <f aca="false">S24-U24</f>
        <v>0</v>
      </c>
      <c r="Y24" s="1"/>
      <c r="Z24" s="10" t="n">
        <f aca="false">0.04356*E24*G24*I24/100*K24/100</f>
        <v>0</v>
      </c>
      <c r="AA24" s="10"/>
      <c r="AB24" s="10" t="n">
        <f aca="false">62.4*Z24</f>
        <v>0</v>
      </c>
      <c r="AC24" s="1"/>
      <c r="AD24" s="11" t="n">
        <v>14.65</v>
      </c>
      <c r="AE24" s="1"/>
      <c r="AF24" s="1" t="n">
        <v>60</v>
      </c>
      <c r="AG24" s="1"/>
      <c r="AH24" s="13" t="n">
        <f aca="false">M24/14.696</f>
        <v>0</v>
      </c>
      <c r="AI24" s="1"/>
      <c r="AJ24" s="13" t="n">
        <f aca="false">(Q24-32)/1.8</f>
        <v>-17.7777777777778</v>
      </c>
      <c r="AK24" s="1"/>
      <c r="AL24" s="9" t="n">
        <v>0</v>
      </c>
      <c r="AM24" s="1"/>
      <c r="AN24" s="11" t="n">
        <v>0</v>
      </c>
      <c r="AP24" s="14" t="n">
        <f aca="false">ROUND(U24*O24*AN24,0)</f>
        <v>0</v>
      </c>
      <c r="AQ24" s="1"/>
      <c r="AR24" s="14" t="n">
        <f aca="false">ROUND(AB24*AL24/100,0)</f>
        <v>0</v>
      </c>
      <c r="AS24" s="1"/>
      <c r="AT24" s="14" t="n">
        <f aca="false">AP24+AR24</f>
        <v>0</v>
      </c>
      <c r="AU24" s="1"/>
      <c r="AV24" s="15" t="n">
        <f aca="false">AT24/(0.115*AD24/14.65)</f>
        <v>0</v>
      </c>
    </row>
    <row r="25" customFormat="false" ht="15" hidden="false" customHeight="false" outlineLevel="0" collapsed="false">
      <c r="A25" s="7"/>
      <c r="C25" s="8"/>
      <c r="E25" s="8" t="n">
        <v>0</v>
      </c>
      <c r="F25" s="1"/>
      <c r="G25" s="9" t="n">
        <v>0</v>
      </c>
      <c r="H25" s="1"/>
      <c r="I25" s="9" t="n">
        <v>0</v>
      </c>
      <c r="J25" s="1"/>
      <c r="K25" s="16" t="n">
        <v>0</v>
      </c>
      <c r="L25" s="1"/>
      <c r="M25" s="8" t="n">
        <v>0</v>
      </c>
      <c r="N25" s="1"/>
      <c r="O25" s="17" t="n">
        <v>0.0001</v>
      </c>
      <c r="P25" s="1"/>
      <c r="Q25" s="8" t="n">
        <v>0</v>
      </c>
      <c r="R25" s="1"/>
      <c r="S25" s="14" t="n">
        <f aca="false">0.04356*E25*G25*I25/100*(100-K25)/100/O25</f>
        <v>0</v>
      </c>
      <c r="T25" s="1"/>
      <c r="U25" s="8" t="n">
        <v>0</v>
      </c>
      <c r="V25" s="1"/>
      <c r="W25" s="1"/>
      <c r="X25" s="14" t="n">
        <f aca="false">S25-U25</f>
        <v>0</v>
      </c>
      <c r="Y25" s="1"/>
      <c r="Z25" s="10" t="n">
        <f aca="false">0.04356*E25*G25*I25/100*K25/100</f>
        <v>0</v>
      </c>
      <c r="AA25" s="10"/>
      <c r="AB25" s="10" t="n">
        <f aca="false">62.4*Z25</f>
        <v>0</v>
      </c>
      <c r="AC25" s="1"/>
      <c r="AD25" s="11" t="n">
        <v>14.65</v>
      </c>
      <c r="AE25" s="1"/>
      <c r="AF25" s="1" t="n">
        <v>60</v>
      </c>
      <c r="AG25" s="1"/>
      <c r="AH25" s="13" t="n">
        <f aca="false">M25/14.696</f>
        <v>0</v>
      </c>
      <c r="AI25" s="1"/>
      <c r="AJ25" s="13" t="n">
        <f aca="false">(Q25-32)/1.8</f>
        <v>-17.7777777777778</v>
      </c>
      <c r="AK25" s="1"/>
      <c r="AL25" s="9" t="n">
        <v>0</v>
      </c>
      <c r="AM25" s="1"/>
      <c r="AN25" s="11" t="n">
        <v>0</v>
      </c>
      <c r="AP25" s="14" t="n">
        <f aca="false">ROUND(U25*O25*AN25,0)</f>
        <v>0</v>
      </c>
      <c r="AQ25" s="1"/>
      <c r="AR25" s="14" t="n">
        <f aca="false">ROUND(AB25*AL25/100,0)</f>
        <v>0</v>
      </c>
      <c r="AS25" s="1"/>
      <c r="AT25" s="14" t="n">
        <f aca="false">AP25+AR25</f>
        <v>0</v>
      </c>
      <c r="AU25" s="1"/>
      <c r="AV25" s="15" t="n">
        <f aca="false">AT25/(0.115*AD25/14.65)</f>
        <v>0</v>
      </c>
    </row>
    <row r="26" customFormat="false" ht="15" hidden="false" customHeight="false" outlineLevel="0" collapsed="false">
      <c r="A26" s="7"/>
      <c r="C26" s="8"/>
      <c r="E26" s="8" t="n">
        <v>0</v>
      </c>
      <c r="F26" s="1"/>
      <c r="G26" s="9" t="n">
        <v>0</v>
      </c>
      <c r="H26" s="1"/>
      <c r="I26" s="9" t="n">
        <v>0</v>
      </c>
      <c r="J26" s="1"/>
      <c r="K26" s="16" t="n">
        <v>0</v>
      </c>
      <c r="L26" s="1"/>
      <c r="M26" s="8" t="n">
        <v>0</v>
      </c>
      <c r="N26" s="1"/>
      <c r="O26" s="17" t="n">
        <v>0.0001</v>
      </c>
      <c r="P26" s="1"/>
      <c r="Q26" s="8" t="n">
        <v>0</v>
      </c>
      <c r="R26" s="1"/>
      <c r="S26" s="14" t="n">
        <f aca="false">0.04356*E26*G26*I26/100*(100-K26)/100/O26</f>
        <v>0</v>
      </c>
      <c r="T26" s="1"/>
      <c r="U26" s="8" t="n">
        <v>0</v>
      </c>
      <c r="V26" s="1"/>
      <c r="W26" s="1"/>
      <c r="X26" s="14" t="n">
        <f aca="false">S26-U26</f>
        <v>0</v>
      </c>
      <c r="Y26" s="1"/>
      <c r="Z26" s="10" t="n">
        <f aca="false">0.04356*E26*G26*I26/100*K26/100</f>
        <v>0</v>
      </c>
      <c r="AA26" s="10"/>
      <c r="AB26" s="10" t="n">
        <f aca="false">62.4*Z26</f>
        <v>0</v>
      </c>
      <c r="AC26" s="1"/>
      <c r="AD26" s="11" t="n">
        <v>14.65</v>
      </c>
      <c r="AE26" s="1"/>
      <c r="AF26" s="1" t="n">
        <v>60</v>
      </c>
      <c r="AG26" s="1"/>
      <c r="AH26" s="13" t="n">
        <f aca="false">M26/14.696</f>
        <v>0</v>
      </c>
      <c r="AI26" s="1"/>
      <c r="AJ26" s="13" t="n">
        <f aca="false">(Q26-32)/1.8</f>
        <v>-17.7777777777778</v>
      </c>
      <c r="AK26" s="1"/>
      <c r="AL26" s="9" t="n">
        <v>0</v>
      </c>
      <c r="AM26" s="1"/>
      <c r="AN26" s="11" t="n">
        <v>0</v>
      </c>
      <c r="AP26" s="14" t="n">
        <f aca="false">ROUND(U26*O26*AN26,0)</f>
        <v>0</v>
      </c>
      <c r="AQ26" s="1"/>
      <c r="AR26" s="14" t="n">
        <f aca="false">ROUND(AB26*AL26/100,0)</f>
        <v>0</v>
      </c>
      <c r="AS26" s="1"/>
      <c r="AT26" s="14" t="n">
        <f aca="false">AP26+AR26</f>
        <v>0</v>
      </c>
      <c r="AU26" s="1"/>
      <c r="AV26" s="15" t="n">
        <f aca="false">AT26/(0.115*AD26/14.65)</f>
        <v>0</v>
      </c>
    </row>
    <row r="27" customFormat="false" ht="15" hidden="false" customHeight="false" outlineLevel="0" collapsed="false">
      <c r="A27" s="7"/>
      <c r="C27" s="8"/>
      <c r="E27" s="8" t="n">
        <v>0</v>
      </c>
      <c r="F27" s="1"/>
      <c r="G27" s="9" t="n">
        <v>0</v>
      </c>
      <c r="H27" s="1"/>
      <c r="I27" s="9" t="n">
        <v>0</v>
      </c>
      <c r="J27" s="1"/>
      <c r="K27" s="16" t="n">
        <v>0</v>
      </c>
      <c r="L27" s="1"/>
      <c r="M27" s="8" t="n">
        <v>0</v>
      </c>
      <c r="N27" s="1"/>
      <c r="O27" s="17" t="n">
        <v>0.0001</v>
      </c>
      <c r="P27" s="1"/>
      <c r="Q27" s="8" t="n">
        <v>0</v>
      </c>
      <c r="R27" s="1"/>
      <c r="S27" s="14" t="n">
        <f aca="false">0.04356*E27*G27*I27/100*(100-K27)/100/O27</f>
        <v>0</v>
      </c>
      <c r="T27" s="1"/>
      <c r="U27" s="8" t="n">
        <v>0</v>
      </c>
      <c r="V27" s="1"/>
      <c r="W27" s="1"/>
      <c r="X27" s="14" t="n">
        <f aca="false">S27-U27</f>
        <v>0</v>
      </c>
      <c r="Y27" s="1"/>
      <c r="Z27" s="10" t="n">
        <f aca="false">0.04356*E27*G27*I27/100*K27/100</f>
        <v>0</v>
      </c>
      <c r="AA27" s="10"/>
      <c r="AB27" s="10" t="n">
        <f aca="false">62.4*Z27</f>
        <v>0</v>
      </c>
      <c r="AC27" s="1"/>
      <c r="AD27" s="11" t="n">
        <v>14.65</v>
      </c>
      <c r="AE27" s="1"/>
      <c r="AF27" s="1" t="n">
        <v>60</v>
      </c>
      <c r="AG27" s="1"/>
      <c r="AH27" s="13" t="n">
        <f aca="false">M27/14.696</f>
        <v>0</v>
      </c>
      <c r="AI27" s="1"/>
      <c r="AJ27" s="13" t="n">
        <f aca="false">(Q27-32)/1.8</f>
        <v>-17.7777777777778</v>
      </c>
      <c r="AK27" s="1"/>
      <c r="AL27" s="9" t="n">
        <v>0</v>
      </c>
      <c r="AM27" s="1"/>
      <c r="AN27" s="11" t="n">
        <v>0</v>
      </c>
      <c r="AP27" s="14" t="n">
        <f aca="false">ROUND(U27*O27*AN27,0)</f>
        <v>0</v>
      </c>
      <c r="AQ27" s="1"/>
      <c r="AR27" s="14" t="n">
        <f aca="false">ROUND(AB27*AL27/100,0)</f>
        <v>0</v>
      </c>
      <c r="AS27" s="1"/>
      <c r="AT27" s="14" t="n">
        <f aca="false">AP27+AR27</f>
        <v>0</v>
      </c>
      <c r="AU27" s="1"/>
      <c r="AV27" s="15" t="n">
        <f aca="false">AT27/(0.115*AD27/14.65)</f>
        <v>0</v>
      </c>
    </row>
    <row r="28" customFormat="false" ht="15" hidden="false" customHeight="false" outlineLevel="0" collapsed="false">
      <c r="A28" s="7"/>
      <c r="C28" s="8"/>
      <c r="E28" s="8" t="n">
        <v>0</v>
      </c>
      <c r="F28" s="1"/>
      <c r="G28" s="9" t="n">
        <v>0</v>
      </c>
      <c r="H28" s="1"/>
      <c r="I28" s="9" t="n">
        <v>0</v>
      </c>
      <c r="J28" s="1"/>
      <c r="K28" s="16" t="n">
        <v>0</v>
      </c>
      <c r="L28" s="1"/>
      <c r="M28" s="8" t="n">
        <v>0</v>
      </c>
      <c r="N28" s="1"/>
      <c r="O28" s="17" t="n">
        <v>0.0001</v>
      </c>
      <c r="P28" s="1"/>
      <c r="Q28" s="8" t="n">
        <v>0</v>
      </c>
      <c r="R28" s="1"/>
      <c r="S28" s="14" t="n">
        <f aca="false">0.04356*E28*G28*I28/100*(100-K28)/100/O28</f>
        <v>0</v>
      </c>
      <c r="T28" s="1"/>
      <c r="U28" s="8" t="n">
        <v>0</v>
      </c>
      <c r="V28" s="1"/>
      <c r="W28" s="1"/>
      <c r="X28" s="14" t="n">
        <f aca="false">S28-U28</f>
        <v>0</v>
      </c>
      <c r="Y28" s="1"/>
      <c r="Z28" s="10" t="n">
        <f aca="false">0.04356*E28*G28*I28/100*K28/100</f>
        <v>0</v>
      </c>
      <c r="AA28" s="10"/>
      <c r="AB28" s="10" t="n">
        <f aca="false">62.4*Z28</f>
        <v>0</v>
      </c>
      <c r="AC28" s="1"/>
      <c r="AD28" s="11" t="n">
        <v>14.65</v>
      </c>
      <c r="AE28" s="1"/>
      <c r="AF28" s="1" t="n">
        <v>60</v>
      </c>
      <c r="AG28" s="1"/>
      <c r="AH28" s="13" t="n">
        <f aca="false">M28/14.696</f>
        <v>0</v>
      </c>
      <c r="AI28" s="1"/>
      <c r="AJ28" s="13" t="n">
        <f aca="false">(Q28-32)/1.8</f>
        <v>-17.7777777777778</v>
      </c>
      <c r="AK28" s="1"/>
      <c r="AL28" s="9" t="n">
        <v>0</v>
      </c>
      <c r="AM28" s="1"/>
      <c r="AN28" s="11" t="n">
        <v>0</v>
      </c>
      <c r="AP28" s="14" t="n">
        <f aca="false">ROUND(U28*O28*AN28,0)</f>
        <v>0</v>
      </c>
      <c r="AQ28" s="1"/>
      <c r="AR28" s="14" t="n">
        <f aca="false">ROUND(AB28*AL28/100,0)</f>
        <v>0</v>
      </c>
      <c r="AS28" s="1"/>
      <c r="AT28" s="14" t="n">
        <f aca="false">AP28+AR28</f>
        <v>0</v>
      </c>
      <c r="AU28" s="1"/>
      <c r="AV28" s="15" t="n">
        <f aca="false">AT28/(0.115*AD28/14.65)</f>
        <v>0</v>
      </c>
    </row>
    <row r="29" customFormat="false" ht="15" hidden="false" customHeight="false" outlineLevel="0" collapsed="false">
      <c r="A29" s="7"/>
      <c r="C29" s="8"/>
      <c r="E29" s="8" t="n">
        <v>0</v>
      </c>
      <c r="F29" s="1"/>
      <c r="G29" s="9" t="n">
        <v>0</v>
      </c>
      <c r="H29" s="1"/>
      <c r="I29" s="9" t="n">
        <v>0</v>
      </c>
      <c r="J29" s="1"/>
      <c r="K29" s="16" t="n">
        <v>0</v>
      </c>
      <c r="L29" s="1"/>
      <c r="M29" s="8" t="n">
        <v>0</v>
      </c>
      <c r="N29" s="1"/>
      <c r="O29" s="17" t="n">
        <v>0.0001</v>
      </c>
      <c r="P29" s="1"/>
      <c r="Q29" s="8" t="n">
        <v>0</v>
      </c>
      <c r="R29" s="1"/>
      <c r="S29" s="14" t="n">
        <f aca="false">0.04356*E29*G29*I29/100*(100-K29)/100/O29</f>
        <v>0</v>
      </c>
      <c r="T29" s="1"/>
      <c r="U29" s="8" t="n">
        <v>0</v>
      </c>
      <c r="V29" s="1"/>
      <c r="W29" s="1"/>
      <c r="X29" s="14" t="n">
        <f aca="false">S29-U29</f>
        <v>0</v>
      </c>
      <c r="Y29" s="1"/>
      <c r="Z29" s="10" t="n">
        <f aca="false">0.04356*E29*G29*I29/100*K29/100</f>
        <v>0</v>
      </c>
      <c r="AA29" s="10"/>
      <c r="AB29" s="10" t="n">
        <f aca="false">62.4*Z29</f>
        <v>0</v>
      </c>
      <c r="AC29" s="1"/>
      <c r="AD29" s="11" t="n">
        <v>14.65</v>
      </c>
      <c r="AE29" s="1"/>
      <c r="AF29" s="1" t="n">
        <v>60</v>
      </c>
      <c r="AG29" s="1"/>
      <c r="AH29" s="13" t="n">
        <f aca="false">M29/14.696</f>
        <v>0</v>
      </c>
      <c r="AI29" s="1"/>
      <c r="AJ29" s="13" t="n">
        <f aca="false">(Q29-32)/1.8</f>
        <v>-17.7777777777778</v>
      </c>
      <c r="AK29" s="1"/>
      <c r="AL29" s="9" t="n">
        <v>0</v>
      </c>
      <c r="AM29" s="1"/>
      <c r="AN29" s="11" t="n">
        <v>0</v>
      </c>
      <c r="AP29" s="14" t="n">
        <f aca="false">ROUND(U29*O29*AN29,0)</f>
        <v>0</v>
      </c>
      <c r="AQ29" s="1"/>
      <c r="AR29" s="14" t="n">
        <f aca="false">ROUND(AB29*AL29/100,0)</f>
        <v>0</v>
      </c>
      <c r="AS29" s="1"/>
      <c r="AT29" s="14" t="n">
        <f aca="false">AP29+AR29</f>
        <v>0</v>
      </c>
      <c r="AU29" s="1"/>
      <c r="AV29" s="15" t="n">
        <f aca="false">AT29/(0.115*AD29/14.65)</f>
        <v>0</v>
      </c>
    </row>
    <row r="30" customFormat="false" ht="15" hidden="false" customHeight="false" outlineLevel="0" collapsed="false">
      <c r="A30" s="7"/>
      <c r="C30" s="8"/>
      <c r="E30" s="8" t="n">
        <v>0</v>
      </c>
      <c r="F30" s="1"/>
      <c r="G30" s="9" t="n">
        <v>0</v>
      </c>
      <c r="H30" s="1"/>
      <c r="I30" s="9" t="n">
        <v>0</v>
      </c>
      <c r="J30" s="1"/>
      <c r="K30" s="16" t="n">
        <v>0</v>
      </c>
      <c r="L30" s="1"/>
      <c r="M30" s="8" t="n">
        <v>0</v>
      </c>
      <c r="N30" s="1"/>
      <c r="O30" s="17" t="n">
        <v>0.0001</v>
      </c>
      <c r="P30" s="1"/>
      <c r="Q30" s="8" t="n">
        <v>0</v>
      </c>
      <c r="R30" s="1"/>
      <c r="S30" s="14" t="n">
        <f aca="false">0.04356*E30*G30*I30/100*(100-K30)/100/O30</f>
        <v>0</v>
      </c>
      <c r="T30" s="1"/>
      <c r="U30" s="8" t="n">
        <v>0</v>
      </c>
      <c r="V30" s="1"/>
      <c r="W30" s="1"/>
      <c r="X30" s="14" t="n">
        <f aca="false">S30-U30</f>
        <v>0</v>
      </c>
      <c r="Y30" s="1"/>
      <c r="Z30" s="10" t="n">
        <f aca="false">0.04356*E30*G30*I30/100*K30/100</f>
        <v>0</v>
      </c>
      <c r="AA30" s="10"/>
      <c r="AB30" s="10" t="n">
        <f aca="false">62.4*Z30</f>
        <v>0</v>
      </c>
      <c r="AC30" s="1"/>
      <c r="AD30" s="11" t="n">
        <v>14.65</v>
      </c>
      <c r="AE30" s="1"/>
      <c r="AF30" s="1" t="n">
        <v>60</v>
      </c>
      <c r="AG30" s="1"/>
      <c r="AH30" s="13" t="n">
        <f aca="false">M30/14.696</f>
        <v>0</v>
      </c>
      <c r="AI30" s="1"/>
      <c r="AJ30" s="13" t="n">
        <f aca="false">(Q30-32)/1.8</f>
        <v>-17.7777777777778</v>
      </c>
      <c r="AK30" s="1"/>
      <c r="AL30" s="9" t="n">
        <v>0</v>
      </c>
      <c r="AM30" s="1"/>
      <c r="AN30" s="11" t="n">
        <v>0</v>
      </c>
      <c r="AP30" s="14" t="n">
        <f aca="false">ROUND(U30*O30*AN30,0)</f>
        <v>0</v>
      </c>
      <c r="AQ30" s="1"/>
      <c r="AR30" s="14" t="n">
        <f aca="false">ROUND(AB30*AL30/100,0)</f>
        <v>0</v>
      </c>
      <c r="AS30" s="1"/>
      <c r="AT30" s="14" t="n">
        <f aca="false">AP30+AR30</f>
        <v>0</v>
      </c>
      <c r="AU30" s="1"/>
      <c r="AV30" s="15" t="n">
        <f aca="false">AT30/(0.115*AD30/14.65)</f>
        <v>0</v>
      </c>
    </row>
    <row r="31" customFormat="false" ht="15" hidden="false" customHeight="false" outlineLevel="0" collapsed="false">
      <c r="A31" s="7"/>
      <c r="C31" s="8"/>
      <c r="E31" s="8" t="n">
        <v>0</v>
      </c>
      <c r="F31" s="1"/>
      <c r="G31" s="9" t="n">
        <v>0</v>
      </c>
      <c r="H31" s="1"/>
      <c r="I31" s="9" t="n">
        <v>0</v>
      </c>
      <c r="J31" s="1"/>
      <c r="K31" s="16" t="n">
        <v>0</v>
      </c>
      <c r="L31" s="1"/>
      <c r="M31" s="8" t="n">
        <v>0</v>
      </c>
      <c r="N31" s="1"/>
      <c r="O31" s="17" t="n">
        <v>0.0001</v>
      </c>
      <c r="P31" s="1"/>
      <c r="Q31" s="8" t="n">
        <v>0</v>
      </c>
      <c r="R31" s="1"/>
      <c r="S31" s="14" t="n">
        <f aca="false">0.04356*E31*G31*I31/100*(100-K31)/100/O31</f>
        <v>0</v>
      </c>
      <c r="T31" s="1"/>
      <c r="U31" s="8" t="n">
        <v>0</v>
      </c>
      <c r="V31" s="1"/>
      <c r="W31" s="1"/>
      <c r="X31" s="14" t="n">
        <f aca="false">S31-U31</f>
        <v>0</v>
      </c>
      <c r="Y31" s="1"/>
      <c r="Z31" s="10" t="n">
        <f aca="false">0.04356*E31*G31*I31/100*K31/100</f>
        <v>0</v>
      </c>
      <c r="AA31" s="10"/>
      <c r="AB31" s="10" t="n">
        <f aca="false">62.4*Z31</f>
        <v>0</v>
      </c>
      <c r="AC31" s="1"/>
      <c r="AD31" s="11" t="n">
        <v>14.65</v>
      </c>
      <c r="AE31" s="1"/>
      <c r="AF31" s="1" t="n">
        <v>60</v>
      </c>
      <c r="AG31" s="1"/>
      <c r="AH31" s="13" t="n">
        <f aca="false">M31/14.696</f>
        <v>0</v>
      </c>
      <c r="AI31" s="1"/>
      <c r="AJ31" s="13" t="n">
        <f aca="false">(Q31-32)/1.8</f>
        <v>-17.7777777777778</v>
      </c>
      <c r="AK31" s="1"/>
      <c r="AL31" s="9" t="n">
        <v>0</v>
      </c>
      <c r="AM31" s="1"/>
      <c r="AN31" s="11" t="n">
        <v>0</v>
      </c>
      <c r="AP31" s="14" t="n">
        <f aca="false">ROUND(U31*O31*AN31,0)</f>
        <v>0</v>
      </c>
      <c r="AQ31" s="1"/>
      <c r="AR31" s="14" t="n">
        <f aca="false">ROUND(AB31*AL31/100,0)</f>
        <v>0</v>
      </c>
      <c r="AS31" s="1"/>
      <c r="AT31" s="14" t="n">
        <f aca="false">AP31+AR31</f>
        <v>0</v>
      </c>
      <c r="AU31" s="1"/>
      <c r="AV31" s="15" t="n">
        <f aca="false">AT31/(0.115*AD31/14.65)</f>
        <v>0</v>
      </c>
    </row>
    <row r="32" customFormat="false" ht="15" hidden="false" customHeight="false" outlineLevel="0" collapsed="false">
      <c r="A32" s="7"/>
      <c r="C32" s="8"/>
      <c r="E32" s="8" t="n">
        <v>0</v>
      </c>
      <c r="F32" s="1"/>
      <c r="G32" s="9" t="n">
        <v>0</v>
      </c>
      <c r="H32" s="1"/>
      <c r="I32" s="9" t="n">
        <v>0</v>
      </c>
      <c r="J32" s="1"/>
      <c r="K32" s="16" t="n">
        <v>0</v>
      </c>
      <c r="L32" s="1"/>
      <c r="M32" s="8" t="n">
        <v>0</v>
      </c>
      <c r="N32" s="1"/>
      <c r="O32" s="17" t="n">
        <v>0.0001</v>
      </c>
      <c r="P32" s="1"/>
      <c r="Q32" s="8" t="n">
        <v>0</v>
      </c>
      <c r="R32" s="1"/>
      <c r="S32" s="14" t="n">
        <f aca="false">0.04356*E32*G32*I32/100*(100-K32)/100/O32</f>
        <v>0</v>
      </c>
      <c r="T32" s="1"/>
      <c r="U32" s="8" t="n">
        <v>0</v>
      </c>
      <c r="V32" s="1"/>
      <c r="W32" s="1"/>
      <c r="X32" s="14" t="n">
        <f aca="false">S32-U32</f>
        <v>0</v>
      </c>
      <c r="Y32" s="1"/>
      <c r="Z32" s="10" t="n">
        <f aca="false">0.04356*E32*G32*I32/100*K32/100</f>
        <v>0</v>
      </c>
      <c r="AA32" s="10"/>
      <c r="AB32" s="10" t="n">
        <f aca="false">62.4*Z32</f>
        <v>0</v>
      </c>
      <c r="AC32" s="1"/>
      <c r="AD32" s="11" t="n">
        <v>14.65</v>
      </c>
      <c r="AE32" s="1"/>
      <c r="AF32" s="1" t="n">
        <v>60</v>
      </c>
      <c r="AG32" s="1"/>
      <c r="AH32" s="13" t="n">
        <f aca="false">M32/14.696</f>
        <v>0</v>
      </c>
      <c r="AI32" s="1"/>
      <c r="AJ32" s="13" t="n">
        <f aca="false">(Q32-32)/1.8</f>
        <v>-17.7777777777778</v>
      </c>
      <c r="AK32" s="1"/>
      <c r="AL32" s="9" t="n">
        <v>0</v>
      </c>
      <c r="AM32" s="1"/>
      <c r="AN32" s="11" t="n">
        <v>0</v>
      </c>
      <c r="AP32" s="14" t="n">
        <f aca="false">ROUND(U32*O32*AN32,0)</f>
        <v>0</v>
      </c>
      <c r="AQ32" s="1"/>
      <c r="AR32" s="14" t="n">
        <f aca="false">ROUND(AB32*AL32/100,0)</f>
        <v>0</v>
      </c>
      <c r="AS32" s="1"/>
      <c r="AT32" s="14" t="n">
        <f aca="false">AP32+AR32</f>
        <v>0</v>
      </c>
      <c r="AU32" s="1"/>
      <c r="AV32" s="15" t="n">
        <f aca="false">AT32/(0.115*AD32/14.65)</f>
        <v>0</v>
      </c>
    </row>
    <row r="33" customFormat="false" ht="15" hidden="false" customHeight="false" outlineLevel="0" collapsed="false">
      <c r="A33" s="7"/>
      <c r="C33" s="8"/>
      <c r="E33" s="8" t="n">
        <v>0</v>
      </c>
      <c r="F33" s="1"/>
      <c r="G33" s="9" t="n">
        <v>0</v>
      </c>
      <c r="H33" s="1"/>
      <c r="I33" s="9" t="n">
        <v>0</v>
      </c>
      <c r="J33" s="1"/>
      <c r="K33" s="16" t="n">
        <v>0</v>
      </c>
      <c r="L33" s="1"/>
      <c r="M33" s="8" t="n">
        <v>0</v>
      </c>
      <c r="N33" s="1"/>
      <c r="O33" s="17" t="n">
        <v>0.0001</v>
      </c>
      <c r="P33" s="1"/>
      <c r="Q33" s="8" t="n">
        <v>0</v>
      </c>
      <c r="R33" s="1"/>
      <c r="S33" s="14" t="n">
        <f aca="false">0.04356*E33*G33*I33/100*(100-K33)/100/O33</f>
        <v>0</v>
      </c>
      <c r="T33" s="1"/>
      <c r="U33" s="8" t="n">
        <v>0</v>
      </c>
      <c r="V33" s="1"/>
      <c r="W33" s="1"/>
      <c r="X33" s="14" t="n">
        <f aca="false">S33-U33</f>
        <v>0</v>
      </c>
      <c r="Y33" s="1"/>
      <c r="Z33" s="10" t="n">
        <f aca="false">0.04356*E33*G33*I33/100*K33/100</f>
        <v>0</v>
      </c>
      <c r="AA33" s="10"/>
      <c r="AB33" s="10" t="n">
        <f aca="false">62.4*Z33</f>
        <v>0</v>
      </c>
      <c r="AC33" s="1"/>
      <c r="AD33" s="11" t="n">
        <v>14.65</v>
      </c>
      <c r="AE33" s="1"/>
      <c r="AF33" s="1" t="n">
        <v>60</v>
      </c>
      <c r="AG33" s="1"/>
      <c r="AH33" s="13" t="n">
        <f aca="false">M33/14.696</f>
        <v>0</v>
      </c>
      <c r="AI33" s="1"/>
      <c r="AJ33" s="13" t="n">
        <f aca="false">(Q33-32)/1.8</f>
        <v>-17.7777777777778</v>
      </c>
      <c r="AK33" s="1"/>
      <c r="AL33" s="9" t="n">
        <v>0</v>
      </c>
      <c r="AM33" s="1"/>
      <c r="AN33" s="11" t="n">
        <v>0</v>
      </c>
      <c r="AP33" s="14" t="n">
        <f aca="false">ROUND(U33*O33*AN33,0)</f>
        <v>0</v>
      </c>
      <c r="AQ33" s="1"/>
      <c r="AR33" s="14" t="n">
        <f aca="false">ROUND(AB33*AL33/100,0)</f>
        <v>0</v>
      </c>
      <c r="AS33" s="1"/>
      <c r="AT33" s="14" t="n">
        <f aca="false">AP33+AR33</f>
        <v>0</v>
      </c>
      <c r="AU33" s="1"/>
      <c r="AV33" s="15" t="n">
        <f aca="false">AT33/(0.115*AD33/14.65)</f>
        <v>0</v>
      </c>
    </row>
    <row r="34" customFormat="false" ht="15" hidden="false" customHeight="false" outlineLevel="0" collapsed="false">
      <c r="A34" s="7"/>
      <c r="C34" s="8"/>
      <c r="E34" s="8" t="n">
        <v>0</v>
      </c>
      <c r="F34" s="1"/>
      <c r="G34" s="9" t="n">
        <v>0</v>
      </c>
      <c r="H34" s="1"/>
      <c r="I34" s="9" t="n">
        <v>0</v>
      </c>
      <c r="J34" s="1"/>
      <c r="K34" s="16" t="n">
        <v>0</v>
      </c>
      <c r="L34" s="1"/>
      <c r="M34" s="8" t="n">
        <v>0</v>
      </c>
      <c r="N34" s="1"/>
      <c r="O34" s="17" t="n">
        <v>0.0001</v>
      </c>
      <c r="P34" s="1"/>
      <c r="Q34" s="8" t="n">
        <v>0</v>
      </c>
      <c r="R34" s="1"/>
      <c r="S34" s="14" t="n">
        <f aca="false">0.04356*E34*G34*I34/100*(100-K34)/100/O34</f>
        <v>0</v>
      </c>
      <c r="T34" s="1"/>
      <c r="U34" s="8" t="n">
        <v>0</v>
      </c>
      <c r="V34" s="1"/>
      <c r="W34" s="1"/>
      <c r="X34" s="14" t="n">
        <f aca="false">S34-U34</f>
        <v>0</v>
      </c>
      <c r="Y34" s="1"/>
      <c r="Z34" s="10" t="n">
        <f aca="false">0.04356*E34*G34*I34/100*K34/100</f>
        <v>0</v>
      </c>
      <c r="AA34" s="10"/>
      <c r="AB34" s="10" t="n">
        <f aca="false">62.4*Z34</f>
        <v>0</v>
      </c>
      <c r="AC34" s="1"/>
      <c r="AD34" s="11" t="n">
        <v>14.65</v>
      </c>
      <c r="AE34" s="1"/>
      <c r="AF34" s="1" t="n">
        <v>60</v>
      </c>
      <c r="AG34" s="1"/>
      <c r="AH34" s="13" t="n">
        <f aca="false">M34/14.696</f>
        <v>0</v>
      </c>
      <c r="AI34" s="1"/>
      <c r="AJ34" s="13" t="n">
        <f aca="false">(Q34-32)/1.8</f>
        <v>-17.7777777777778</v>
      </c>
      <c r="AK34" s="1"/>
      <c r="AL34" s="9" t="n">
        <v>0</v>
      </c>
      <c r="AM34" s="1"/>
      <c r="AN34" s="11" t="n">
        <v>0</v>
      </c>
      <c r="AP34" s="14" t="n">
        <f aca="false">ROUND(U34*O34*AN34,0)</f>
        <v>0</v>
      </c>
      <c r="AQ34" s="1"/>
      <c r="AR34" s="14" t="n">
        <f aca="false">ROUND(AB34*AL34/100,0)</f>
        <v>0</v>
      </c>
      <c r="AS34" s="1"/>
      <c r="AT34" s="14" t="n">
        <f aca="false">AP34+AR34</f>
        <v>0</v>
      </c>
      <c r="AU34" s="1"/>
      <c r="AV34" s="15" t="n">
        <f aca="false">AT34/(0.115*AD34/14.65)</f>
        <v>0</v>
      </c>
    </row>
    <row r="35" customFormat="false" ht="15" hidden="false" customHeight="false" outlineLevel="0" collapsed="false">
      <c r="A35" s="7"/>
      <c r="C35" s="8"/>
      <c r="E35" s="8" t="n">
        <v>0</v>
      </c>
      <c r="F35" s="1"/>
      <c r="G35" s="9" t="n">
        <v>0</v>
      </c>
      <c r="H35" s="1"/>
      <c r="I35" s="9" t="n">
        <v>0</v>
      </c>
      <c r="J35" s="1"/>
      <c r="K35" s="16" t="n">
        <v>0</v>
      </c>
      <c r="L35" s="1"/>
      <c r="M35" s="8" t="n">
        <v>0</v>
      </c>
      <c r="N35" s="1"/>
      <c r="O35" s="17" t="n">
        <v>0.0001</v>
      </c>
      <c r="P35" s="1"/>
      <c r="Q35" s="8" t="n">
        <v>0</v>
      </c>
      <c r="R35" s="1"/>
      <c r="S35" s="14" t="n">
        <f aca="false">0.04356*E35*G35*I35/100*(100-K35)/100/O35</f>
        <v>0</v>
      </c>
      <c r="T35" s="1"/>
      <c r="U35" s="8" t="n">
        <v>0</v>
      </c>
      <c r="V35" s="1"/>
      <c r="W35" s="1"/>
      <c r="X35" s="14" t="n">
        <f aca="false">S35-U35</f>
        <v>0</v>
      </c>
      <c r="Y35" s="1"/>
      <c r="Z35" s="10" t="n">
        <f aca="false">0.04356*E35*G35*I35/100*K35/100</f>
        <v>0</v>
      </c>
      <c r="AA35" s="10"/>
      <c r="AB35" s="10" t="n">
        <f aca="false">62.4*Z35</f>
        <v>0</v>
      </c>
      <c r="AC35" s="1"/>
      <c r="AD35" s="11" t="n">
        <v>14.65</v>
      </c>
      <c r="AE35" s="1"/>
      <c r="AF35" s="1" t="n">
        <v>60</v>
      </c>
      <c r="AG35" s="1"/>
      <c r="AH35" s="13" t="n">
        <f aca="false">M35/14.696</f>
        <v>0</v>
      </c>
      <c r="AI35" s="1"/>
      <c r="AJ35" s="13" t="n">
        <f aca="false">(Q35-32)/1.8</f>
        <v>-17.7777777777778</v>
      </c>
      <c r="AK35" s="1"/>
      <c r="AL35" s="9" t="n">
        <v>0</v>
      </c>
      <c r="AM35" s="1"/>
      <c r="AN35" s="11" t="n">
        <v>0</v>
      </c>
      <c r="AP35" s="14" t="n">
        <f aca="false">ROUND(U35*O35*AN35,0)</f>
        <v>0</v>
      </c>
      <c r="AQ35" s="1"/>
      <c r="AR35" s="14" t="n">
        <f aca="false">ROUND(AB35*AL35/100,0)</f>
        <v>0</v>
      </c>
      <c r="AS35" s="1"/>
      <c r="AT35" s="14" t="n">
        <f aca="false">AP35+AR35</f>
        <v>0</v>
      </c>
      <c r="AU35" s="1"/>
      <c r="AV35" s="15" t="n">
        <f aca="false">AT35/(0.115*AD35/14.65)</f>
        <v>0</v>
      </c>
    </row>
    <row r="36" customFormat="false" ht="15" hidden="false" customHeight="false" outlineLevel="0" collapsed="false">
      <c r="A36" s="7"/>
      <c r="C36" s="8"/>
      <c r="E36" s="8" t="n">
        <v>0</v>
      </c>
      <c r="F36" s="1"/>
      <c r="G36" s="9" t="n">
        <v>0</v>
      </c>
      <c r="H36" s="1"/>
      <c r="I36" s="9" t="n">
        <v>0</v>
      </c>
      <c r="J36" s="1"/>
      <c r="K36" s="16" t="n">
        <v>0</v>
      </c>
      <c r="L36" s="1"/>
      <c r="M36" s="8" t="n">
        <v>0</v>
      </c>
      <c r="N36" s="1"/>
      <c r="O36" s="17" t="n">
        <v>0.0001</v>
      </c>
      <c r="P36" s="1"/>
      <c r="Q36" s="8" t="n">
        <v>0</v>
      </c>
      <c r="R36" s="1"/>
      <c r="S36" s="14" t="n">
        <f aca="false">0.04356*E36*G36*I36/100*(100-K36)/100/O36</f>
        <v>0</v>
      </c>
      <c r="T36" s="1"/>
      <c r="U36" s="8" t="n">
        <v>0</v>
      </c>
      <c r="V36" s="1"/>
      <c r="W36" s="1"/>
      <c r="X36" s="14" t="n">
        <f aca="false">S36-U36</f>
        <v>0</v>
      </c>
      <c r="Y36" s="1"/>
      <c r="Z36" s="10" t="n">
        <f aca="false">0.04356*E36*G36*I36/100*K36/100</f>
        <v>0</v>
      </c>
      <c r="AA36" s="10"/>
      <c r="AB36" s="10" t="n">
        <f aca="false">62.4*Z36</f>
        <v>0</v>
      </c>
      <c r="AC36" s="1"/>
      <c r="AD36" s="11" t="n">
        <v>14.65</v>
      </c>
      <c r="AE36" s="1"/>
      <c r="AF36" s="1" t="n">
        <v>60</v>
      </c>
      <c r="AG36" s="1"/>
      <c r="AH36" s="13" t="n">
        <f aca="false">M36/14.696</f>
        <v>0</v>
      </c>
      <c r="AI36" s="1"/>
      <c r="AJ36" s="13" t="n">
        <f aca="false">(Q36-32)/1.8</f>
        <v>-17.7777777777778</v>
      </c>
      <c r="AK36" s="1"/>
      <c r="AL36" s="9" t="n">
        <v>0</v>
      </c>
      <c r="AM36" s="1"/>
      <c r="AN36" s="11" t="n">
        <v>0</v>
      </c>
      <c r="AP36" s="14" t="n">
        <f aca="false">ROUND(U36*O36*AN36,0)</f>
        <v>0</v>
      </c>
      <c r="AQ36" s="1"/>
      <c r="AR36" s="14" t="n">
        <f aca="false">ROUND(AB36*AL36/100,0)</f>
        <v>0</v>
      </c>
      <c r="AS36" s="1"/>
      <c r="AT36" s="14" t="n">
        <f aca="false">AP36+AR36</f>
        <v>0</v>
      </c>
      <c r="AU36" s="1"/>
      <c r="AV36" s="15" t="n">
        <f aca="false">AT36/(0.115*AD36/14.65)</f>
        <v>0</v>
      </c>
    </row>
    <row r="37" customFormat="false" ht="15" hidden="false" customHeight="false" outlineLevel="0" collapsed="false">
      <c r="A37" s="7"/>
      <c r="C37" s="8"/>
      <c r="E37" s="8" t="n">
        <v>0</v>
      </c>
      <c r="F37" s="1"/>
      <c r="G37" s="9" t="n">
        <v>0</v>
      </c>
      <c r="H37" s="1"/>
      <c r="I37" s="9" t="n">
        <v>0</v>
      </c>
      <c r="J37" s="1"/>
      <c r="K37" s="16" t="n">
        <v>0</v>
      </c>
      <c r="L37" s="1"/>
      <c r="M37" s="8" t="n">
        <v>0</v>
      </c>
      <c r="N37" s="1"/>
      <c r="O37" s="17" t="n">
        <v>0.0001</v>
      </c>
      <c r="P37" s="1"/>
      <c r="Q37" s="8" t="n">
        <v>0</v>
      </c>
      <c r="R37" s="1"/>
      <c r="S37" s="14" t="n">
        <f aca="false">0.04356*E37*G37*I37/100*(100-K37)/100/O37</f>
        <v>0</v>
      </c>
      <c r="T37" s="1"/>
      <c r="U37" s="8" t="n">
        <v>0</v>
      </c>
      <c r="V37" s="1"/>
      <c r="W37" s="1"/>
      <c r="X37" s="14" t="n">
        <f aca="false">S37-U37</f>
        <v>0</v>
      </c>
      <c r="Y37" s="1"/>
      <c r="Z37" s="10" t="n">
        <f aca="false">0.04356*E37*G37*I37/100*K37/100</f>
        <v>0</v>
      </c>
      <c r="AA37" s="10"/>
      <c r="AB37" s="10" t="n">
        <f aca="false">62.4*Z37</f>
        <v>0</v>
      </c>
      <c r="AC37" s="1"/>
      <c r="AD37" s="11" t="n">
        <v>14.65</v>
      </c>
      <c r="AE37" s="1"/>
      <c r="AF37" s="1" t="n">
        <v>60</v>
      </c>
      <c r="AG37" s="1"/>
      <c r="AH37" s="13" t="n">
        <f aca="false">M37/14.696</f>
        <v>0</v>
      </c>
      <c r="AI37" s="1"/>
      <c r="AJ37" s="13" t="n">
        <f aca="false">(Q37-32)/1.8</f>
        <v>-17.7777777777778</v>
      </c>
      <c r="AK37" s="1"/>
      <c r="AL37" s="9" t="n">
        <v>0</v>
      </c>
      <c r="AM37" s="1"/>
      <c r="AN37" s="11" t="n">
        <v>0</v>
      </c>
      <c r="AP37" s="14" t="n">
        <f aca="false">ROUND(U37*O37*AN37,0)</f>
        <v>0</v>
      </c>
      <c r="AQ37" s="1"/>
      <c r="AR37" s="14" t="n">
        <f aca="false">ROUND(AB37*AL37/100,0)</f>
        <v>0</v>
      </c>
      <c r="AS37" s="1"/>
      <c r="AT37" s="14" t="n">
        <f aca="false">AP37+AR37</f>
        <v>0</v>
      </c>
      <c r="AU37" s="1"/>
      <c r="AV37" s="15" t="n">
        <f aca="false">AT37/(0.115*AD37/14.65)</f>
        <v>0</v>
      </c>
    </row>
    <row r="38" customFormat="false" ht="15" hidden="false" customHeight="false" outlineLevel="0" collapsed="false">
      <c r="A38" s="7"/>
      <c r="C38" s="8"/>
      <c r="E38" s="8" t="n">
        <v>0</v>
      </c>
      <c r="F38" s="1"/>
      <c r="G38" s="9" t="n">
        <v>0</v>
      </c>
      <c r="H38" s="1"/>
      <c r="I38" s="9" t="n">
        <v>0</v>
      </c>
      <c r="J38" s="1"/>
      <c r="K38" s="16" t="n">
        <v>0</v>
      </c>
      <c r="L38" s="1"/>
      <c r="M38" s="8" t="n">
        <v>0</v>
      </c>
      <c r="N38" s="1"/>
      <c r="O38" s="17" t="n">
        <v>0.0001</v>
      </c>
      <c r="P38" s="1"/>
      <c r="Q38" s="8" t="n">
        <v>0</v>
      </c>
      <c r="R38" s="1"/>
      <c r="S38" s="14" t="n">
        <f aca="false">0.04356*E38*G38*I38/100*(100-K38)/100/O38</f>
        <v>0</v>
      </c>
      <c r="T38" s="1"/>
      <c r="U38" s="8" t="n">
        <v>0</v>
      </c>
      <c r="V38" s="1"/>
      <c r="W38" s="1"/>
      <c r="X38" s="14" t="n">
        <f aca="false">S38-U38</f>
        <v>0</v>
      </c>
      <c r="Y38" s="1"/>
      <c r="Z38" s="10" t="n">
        <f aca="false">0.04356*E38*G38*I38/100*K38/100</f>
        <v>0</v>
      </c>
      <c r="AA38" s="10"/>
      <c r="AB38" s="10" t="n">
        <f aca="false">62.4*Z38</f>
        <v>0</v>
      </c>
      <c r="AC38" s="1"/>
      <c r="AD38" s="11" t="n">
        <v>14.65</v>
      </c>
      <c r="AE38" s="1"/>
      <c r="AF38" s="1" t="n">
        <v>60</v>
      </c>
      <c r="AG38" s="1"/>
      <c r="AH38" s="13" t="n">
        <f aca="false">M38/14.696</f>
        <v>0</v>
      </c>
      <c r="AI38" s="1"/>
      <c r="AJ38" s="13" t="n">
        <f aca="false">(Q38-32)/1.8</f>
        <v>-17.7777777777778</v>
      </c>
      <c r="AK38" s="1"/>
      <c r="AL38" s="9" t="n">
        <v>0</v>
      </c>
      <c r="AM38" s="1"/>
      <c r="AN38" s="11" t="n">
        <v>0</v>
      </c>
      <c r="AP38" s="14" t="n">
        <f aca="false">ROUND(U38*O38*AN38,0)</f>
        <v>0</v>
      </c>
      <c r="AQ38" s="1"/>
      <c r="AR38" s="14" t="n">
        <f aca="false">ROUND(AB38*AL38/100,0)</f>
        <v>0</v>
      </c>
      <c r="AS38" s="1"/>
      <c r="AT38" s="14" t="n">
        <f aca="false">AP38+AR38</f>
        <v>0</v>
      </c>
      <c r="AU38" s="1"/>
      <c r="AV38" s="15" t="n">
        <f aca="false">AT38/(0.115*AD38/14.65)</f>
        <v>0</v>
      </c>
    </row>
    <row r="39" customFormat="false" ht="15" hidden="false" customHeight="false" outlineLevel="0" collapsed="false">
      <c r="A39" s="7"/>
      <c r="C39" s="8"/>
      <c r="E39" s="8" t="n">
        <v>0</v>
      </c>
      <c r="F39" s="1"/>
      <c r="G39" s="9" t="n">
        <v>0</v>
      </c>
      <c r="H39" s="1"/>
      <c r="I39" s="9" t="n">
        <v>0</v>
      </c>
      <c r="J39" s="1"/>
      <c r="K39" s="16" t="n">
        <v>0</v>
      </c>
      <c r="L39" s="1"/>
      <c r="M39" s="8" t="n">
        <v>0</v>
      </c>
      <c r="N39" s="1"/>
      <c r="O39" s="17" t="n">
        <v>0.0001</v>
      </c>
      <c r="P39" s="1"/>
      <c r="Q39" s="8" t="n">
        <v>0</v>
      </c>
      <c r="R39" s="1"/>
      <c r="S39" s="14" t="n">
        <f aca="false">0.04356*E39*G39*I39/100*(100-K39)/100/O39</f>
        <v>0</v>
      </c>
      <c r="T39" s="1"/>
      <c r="U39" s="8" t="n">
        <v>0</v>
      </c>
      <c r="V39" s="1"/>
      <c r="W39" s="1"/>
      <c r="X39" s="14" t="n">
        <f aca="false">S39-U39</f>
        <v>0</v>
      </c>
      <c r="Y39" s="1"/>
      <c r="Z39" s="10" t="n">
        <f aca="false">0.04356*E39*G39*I39/100*K39/100</f>
        <v>0</v>
      </c>
      <c r="AA39" s="10"/>
      <c r="AB39" s="10" t="n">
        <f aca="false">62.4*Z39</f>
        <v>0</v>
      </c>
      <c r="AC39" s="1"/>
      <c r="AD39" s="11" t="n">
        <v>14.65</v>
      </c>
      <c r="AE39" s="1"/>
      <c r="AF39" s="1" t="n">
        <v>60</v>
      </c>
      <c r="AG39" s="1"/>
      <c r="AH39" s="13" t="n">
        <f aca="false">M39/14.696</f>
        <v>0</v>
      </c>
      <c r="AI39" s="1"/>
      <c r="AJ39" s="13" t="n">
        <f aca="false">(Q39-32)/1.8</f>
        <v>-17.7777777777778</v>
      </c>
      <c r="AK39" s="1"/>
      <c r="AL39" s="9" t="n">
        <v>0</v>
      </c>
      <c r="AM39" s="1"/>
      <c r="AN39" s="11" t="n">
        <v>0</v>
      </c>
      <c r="AP39" s="14" t="n">
        <f aca="false">ROUND(U39*O39*AN39,0)</f>
        <v>0</v>
      </c>
      <c r="AQ39" s="1"/>
      <c r="AR39" s="14" t="n">
        <f aca="false">ROUND(AB39*AL39/100,0)</f>
        <v>0</v>
      </c>
      <c r="AS39" s="1"/>
      <c r="AT39" s="14" t="n">
        <f aca="false">AP39+AR39</f>
        <v>0</v>
      </c>
      <c r="AU39" s="1"/>
      <c r="AV39" s="15" t="n">
        <f aca="false">AT39/(0.115*AD39/14.65)</f>
        <v>0</v>
      </c>
    </row>
    <row r="40" customFormat="false" ht="15" hidden="false" customHeight="false" outlineLevel="0" collapsed="false">
      <c r="A40" s="7"/>
      <c r="C40" s="8"/>
      <c r="E40" s="8" t="n">
        <v>0</v>
      </c>
      <c r="F40" s="1"/>
      <c r="G40" s="9" t="n">
        <v>0</v>
      </c>
      <c r="H40" s="1"/>
      <c r="I40" s="9" t="n">
        <v>0</v>
      </c>
      <c r="J40" s="1"/>
      <c r="K40" s="16" t="n">
        <v>0</v>
      </c>
      <c r="L40" s="1"/>
      <c r="M40" s="8" t="n">
        <v>0</v>
      </c>
      <c r="N40" s="1"/>
      <c r="O40" s="17" t="n">
        <v>0.0001</v>
      </c>
      <c r="P40" s="1"/>
      <c r="Q40" s="8" t="n">
        <v>0</v>
      </c>
      <c r="R40" s="1"/>
      <c r="S40" s="14" t="n">
        <f aca="false">0.04356*E40*G40*I40/100*(100-K40)/100/O40</f>
        <v>0</v>
      </c>
      <c r="T40" s="1"/>
      <c r="U40" s="8" t="n">
        <v>0</v>
      </c>
      <c r="V40" s="1"/>
      <c r="W40" s="1"/>
      <c r="X40" s="14" t="n">
        <f aca="false">S40-U40</f>
        <v>0</v>
      </c>
      <c r="Y40" s="1"/>
      <c r="Z40" s="10" t="n">
        <f aca="false">0.04356*E40*G40*I40/100*K40/100</f>
        <v>0</v>
      </c>
      <c r="AA40" s="10"/>
      <c r="AB40" s="10" t="n">
        <f aca="false">62.4*Z40</f>
        <v>0</v>
      </c>
      <c r="AC40" s="1"/>
      <c r="AD40" s="11" t="n">
        <v>14.65</v>
      </c>
      <c r="AE40" s="1"/>
      <c r="AF40" s="1" t="n">
        <v>60</v>
      </c>
      <c r="AG40" s="1"/>
      <c r="AH40" s="13" t="n">
        <f aca="false">M40/14.696</f>
        <v>0</v>
      </c>
      <c r="AI40" s="1"/>
      <c r="AJ40" s="13" t="n">
        <f aca="false">(Q40-32)/1.8</f>
        <v>-17.7777777777778</v>
      </c>
      <c r="AK40" s="1"/>
      <c r="AL40" s="9" t="n">
        <v>0</v>
      </c>
      <c r="AM40" s="1"/>
      <c r="AN40" s="11" t="n">
        <v>0</v>
      </c>
      <c r="AP40" s="14" t="n">
        <f aca="false">ROUND(U40*O40*AN40,0)</f>
        <v>0</v>
      </c>
      <c r="AQ40" s="1"/>
      <c r="AR40" s="14" t="n">
        <f aca="false">ROUND(AB40*AL40/100,0)</f>
        <v>0</v>
      </c>
      <c r="AS40" s="1"/>
      <c r="AT40" s="14" t="n">
        <f aca="false">AP40+AR40</f>
        <v>0</v>
      </c>
      <c r="AU40" s="1"/>
      <c r="AV40" s="15" t="n">
        <f aca="false">AT40/(0.115*AD40/14.65)</f>
        <v>0</v>
      </c>
    </row>
    <row r="41" customFormat="false" ht="15" hidden="false" customHeight="false" outlineLevel="0" collapsed="false">
      <c r="A41" s="7"/>
      <c r="C41" s="8"/>
      <c r="E41" s="8" t="n">
        <v>0</v>
      </c>
      <c r="F41" s="1"/>
      <c r="G41" s="9" t="n">
        <v>0</v>
      </c>
      <c r="H41" s="1"/>
      <c r="I41" s="9" t="n">
        <v>0</v>
      </c>
      <c r="J41" s="1"/>
      <c r="K41" s="16" t="n">
        <v>0</v>
      </c>
      <c r="L41" s="1"/>
      <c r="M41" s="8" t="n">
        <v>0</v>
      </c>
      <c r="N41" s="1"/>
      <c r="O41" s="17" t="n">
        <v>0.0001</v>
      </c>
      <c r="P41" s="1"/>
      <c r="Q41" s="8" t="n">
        <v>0</v>
      </c>
      <c r="R41" s="1"/>
      <c r="S41" s="14" t="n">
        <f aca="false">0.04356*E41*G41*I41/100*(100-K41)/100/O41</f>
        <v>0</v>
      </c>
      <c r="T41" s="1"/>
      <c r="U41" s="8" t="n">
        <v>0</v>
      </c>
      <c r="V41" s="1"/>
      <c r="W41" s="1"/>
      <c r="X41" s="14" t="n">
        <f aca="false">S41-U41</f>
        <v>0</v>
      </c>
      <c r="Y41" s="1"/>
      <c r="Z41" s="10" t="n">
        <f aca="false">0.04356*E41*G41*I41/100*K41/100</f>
        <v>0</v>
      </c>
      <c r="AA41" s="10"/>
      <c r="AB41" s="10" t="n">
        <f aca="false">62.4*Z41</f>
        <v>0</v>
      </c>
      <c r="AC41" s="1"/>
      <c r="AD41" s="11" t="n">
        <v>14.65</v>
      </c>
      <c r="AE41" s="1"/>
      <c r="AF41" s="1" t="n">
        <v>60</v>
      </c>
      <c r="AG41" s="1"/>
      <c r="AH41" s="13" t="n">
        <f aca="false">M41/14.696</f>
        <v>0</v>
      </c>
      <c r="AI41" s="1"/>
      <c r="AJ41" s="13" t="n">
        <f aca="false">(Q41-32)/1.8</f>
        <v>-17.7777777777778</v>
      </c>
      <c r="AK41" s="1"/>
      <c r="AL41" s="9" t="n">
        <v>0</v>
      </c>
      <c r="AM41" s="1"/>
      <c r="AN41" s="11" t="n">
        <v>0</v>
      </c>
      <c r="AP41" s="14" t="n">
        <f aca="false">ROUND(U41*O41*AN41,0)</f>
        <v>0</v>
      </c>
      <c r="AQ41" s="1"/>
      <c r="AR41" s="14" t="n">
        <f aca="false">ROUND(AB41*AL41/100,0)</f>
        <v>0</v>
      </c>
      <c r="AS41" s="1"/>
      <c r="AT41" s="14" t="n">
        <f aca="false">AP41+AR41</f>
        <v>0</v>
      </c>
      <c r="AU41" s="1"/>
      <c r="AV41" s="15" t="n">
        <f aca="false">AT41/(0.115*AD41/14.65)</f>
        <v>0</v>
      </c>
    </row>
    <row r="42" customFormat="false" ht="15" hidden="false" customHeight="false" outlineLevel="0" collapsed="false">
      <c r="A42" s="7"/>
      <c r="C42" s="8"/>
      <c r="E42" s="8" t="n">
        <v>0</v>
      </c>
      <c r="F42" s="1"/>
      <c r="G42" s="9" t="n">
        <v>0</v>
      </c>
      <c r="H42" s="1"/>
      <c r="I42" s="9" t="n">
        <v>0</v>
      </c>
      <c r="J42" s="1"/>
      <c r="K42" s="16" t="n">
        <v>0</v>
      </c>
      <c r="L42" s="1"/>
      <c r="M42" s="8" t="n">
        <v>0</v>
      </c>
      <c r="N42" s="1"/>
      <c r="O42" s="17" t="n">
        <v>0.0001</v>
      </c>
      <c r="P42" s="1"/>
      <c r="Q42" s="8" t="n">
        <v>0</v>
      </c>
      <c r="R42" s="1"/>
      <c r="S42" s="14" t="n">
        <f aca="false">0.04356*E42*G42*I42/100*(100-K42)/100/O42</f>
        <v>0</v>
      </c>
      <c r="T42" s="1"/>
      <c r="U42" s="8" t="n">
        <v>0</v>
      </c>
      <c r="V42" s="1"/>
      <c r="W42" s="1"/>
      <c r="X42" s="14" t="n">
        <f aca="false">S42-U42</f>
        <v>0</v>
      </c>
      <c r="Y42" s="1"/>
      <c r="Z42" s="10" t="n">
        <f aca="false">0.04356*E42*G42*I42/100*K42/100</f>
        <v>0</v>
      </c>
      <c r="AA42" s="10"/>
      <c r="AB42" s="10" t="n">
        <f aca="false">62.4*Z42</f>
        <v>0</v>
      </c>
      <c r="AC42" s="1"/>
      <c r="AD42" s="11" t="n">
        <v>14.65</v>
      </c>
      <c r="AE42" s="1"/>
      <c r="AF42" s="1" t="n">
        <v>60</v>
      </c>
      <c r="AG42" s="1"/>
      <c r="AH42" s="13" t="n">
        <f aca="false">M42/14.696</f>
        <v>0</v>
      </c>
      <c r="AI42" s="1"/>
      <c r="AJ42" s="13" t="n">
        <f aca="false">(Q42-32)/1.8</f>
        <v>-17.7777777777778</v>
      </c>
      <c r="AK42" s="1"/>
      <c r="AL42" s="9" t="n">
        <v>0</v>
      </c>
      <c r="AM42" s="1"/>
      <c r="AN42" s="11" t="n">
        <v>0</v>
      </c>
      <c r="AP42" s="14" t="n">
        <f aca="false">ROUND(U42*O42*AN42,0)</f>
        <v>0</v>
      </c>
      <c r="AQ42" s="1"/>
      <c r="AR42" s="14" t="n">
        <f aca="false">ROUND(AB42*AL42/100,0)</f>
        <v>0</v>
      </c>
      <c r="AS42" s="1"/>
      <c r="AT42" s="14" t="n">
        <f aca="false">AP42+AR42</f>
        <v>0</v>
      </c>
      <c r="AU42" s="1"/>
      <c r="AV42" s="15" t="n">
        <f aca="false">AT42/(0.115*AD42/14.65)</f>
        <v>0</v>
      </c>
    </row>
    <row r="43" customFormat="false" ht="15" hidden="false" customHeight="false" outlineLevel="0" collapsed="false">
      <c r="A43" s="7"/>
      <c r="C43" s="8"/>
      <c r="E43" s="8" t="n">
        <v>0</v>
      </c>
      <c r="F43" s="1"/>
      <c r="G43" s="9" t="n">
        <v>0</v>
      </c>
      <c r="H43" s="1"/>
      <c r="I43" s="9" t="n">
        <v>0</v>
      </c>
      <c r="J43" s="1"/>
      <c r="K43" s="16" t="n">
        <v>0</v>
      </c>
      <c r="L43" s="1"/>
      <c r="M43" s="8" t="n">
        <v>0</v>
      </c>
      <c r="N43" s="1"/>
      <c r="O43" s="17" t="n">
        <v>0.0001</v>
      </c>
      <c r="P43" s="1"/>
      <c r="Q43" s="8" t="n">
        <v>0</v>
      </c>
      <c r="R43" s="1"/>
      <c r="S43" s="14" t="n">
        <f aca="false">0.04356*E43*G43*I43/100*(100-K43)/100/O43</f>
        <v>0</v>
      </c>
      <c r="T43" s="1"/>
      <c r="U43" s="8" t="n">
        <v>0</v>
      </c>
      <c r="V43" s="1"/>
      <c r="W43" s="1"/>
      <c r="X43" s="14" t="n">
        <f aca="false">S43-U43</f>
        <v>0</v>
      </c>
      <c r="Y43" s="1"/>
      <c r="Z43" s="10" t="n">
        <f aca="false">0.04356*E43*G43*I43/100*K43/100</f>
        <v>0</v>
      </c>
      <c r="AA43" s="10"/>
      <c r="AB43" s="10" t="n">
        <f aca="false">62.4*Z43</f>
        <v>0</v>
      </c>
      <c r="AC43" s="1"/>
      <c r="AD43" s="11" t="n">
        <v>14.65</v>
      </c>
      <c r="AE43" s="1"/>
      <c r="AF43" s="1" t="n">
        <v>60</v>
      </c>
      <c r="AG43" s="1"/>
      <c r="AH43" s="13" t="n">
        <f aca="false">M43/14.696</f>
        <v>0</v>
      </c>
      <c r="AI43" s="1"/>
      <c r="AJ43" s="13" t="n">
        <f aca="false">(Q43-32)/1.8</f>
        <v>-17.7777777777778</v>
      </c>
      <c r="AK43" s="1"/>
      <c r="AL43" s="9" t="n">
        <v>0</v>
      </c>
      <c r="AM43" s="1"/>
      <c r="AN43" s="11" t="n">
        <v>0</v>
      </c>
      <c r="AP43" s="14" t="n">
        <f aca="false">ROUND(U43*O43*AN43,0)</f>
        <v>0</v>
      </c>
      <c r="AQ43" s="1"/>
      <c r="AR43" s="14" t="n">
        <f aca="false">ROUND(AB43*AL43/100,0)</f>
        <v>0</v>
      </c>
      <c r="AS43" s="1"/>
      <c r="AT43" s="14" t="n">
        <f aca="false">AP43+AR43</f>
        <v>0</v>
      </c>
      <c r="AU43" s="1"/>
      <c r="AV43" s="15" t="n">
        <f aca="false">AT43/(0.115*AD43/14.65)</f>
        <v>0</v>
      </c>
    </row>
    <row r="44" customFormat="false" ht="15" hidden="false" customHeight="false" outlineLevel="0" collapsed="false">
      <c r="A44" s="7"/>
      <c r="C44" s="8"/>
      <c r="E44" s="8" t="n">
        <v>0</v>
      </c>
      <c r="F44" s="1"/>
      <c r="G44" s="9" t="n">
        <v>0</v>
      </c>
      <c r="H44" s="1"/>
      <c r="I44" s="9" t="n">
        <v>0</v>
      </c>
      <c r="J44" s="1"/>
      <c r="K44" s="16" t="n">
        <v>0</v>
      </c>
      <c r="L44" s="1"/>
      <c r="M44" s="8" t="n">
        <v>0</v>
      </c>
      <c r="N44" s="1"/>
      <c r="O44" s="17" t="n">
        <v>0.0001</v>
      </c>
      <c r="P44" s="1"/>
      <c r="Q44" s="8" t="n">
        <v>0</v>
      </c>
      <c r="R44" s="1"/>
      <c r="S44" s="14" t="n">
        <f aca="false">0.04356*E44*G44*I44/100*(100-K44)/100/O44</f>
        <v>0</v>
      </c>
      <c r="T44" s="1"/>
      <c r="U44" s="8" t="n">
        <v>0</v>
      </c>
      <c r="V44" s="1"/>
      <c r="W44" s="1"/>
      <c r="X44" s="14" t="n">
        <f aca="false">S44-U44</f>
        <v>0</v>
      </c>
      <c r="Y44" s="1"/>
      <c r="Z44" s="10" t="n">
        <f aca="false">0.04356*E44*G44*I44/100*K44/100</f>
        <v>0</v>
      </c>
      <c r="AA44" s="10"/>
      <c r="AB44" s="10" t="n">
        <f aca="false">62.4*Z44</f>
        <v>0</v>
      </c>
      <c r="AC44" s="1"/>
      <c r="AD44" s="11" t="n">
        <v>14.65</v>
      </c>
      <c r="AE44" s="1"/>
      <c r="AF44" s="1" t="n">
        <v>60</v>
      </c>
      <c r="AG44" s="1"/>
      <c r="AH44" s="13" t="n">
        <f aca="false">M44/14.696</f>
        <v>0</v>
      </c>
      <c r="AI44" s="1"/>
      <c r="AJ44" s="13" t="n">
        <f aca="false">(Q44-32)/1.8</f>
        <v>-17.7777777777778</v>
      </c>
      <c r="AK44" s="1"/>
      <c r="AL44" s="9" t="n">
        <v>0</v>
      </c>
      <c r="AM44" s="1"/>
      <c r="AN44" s="11" t="n">
        <v>0</v>
      </c>
      <c r="AP44" s="14" t="n">
        <f aca="false">ROUND(U44*O44*AN44,0)</f>
        <v>0</v>
      </c>
      <c r="AQ44" s="1"/>
      <c r="AR44" s="14" t="n">
        <f aca="false">ROUND(AB44*AL44/100,0)</f>
        <v>0</v>
      </c>
      <c r="AS44" s="1"/>
      <c r="AT44" s="14" t="n">
        <f aca="false">AP44+AR44</f>
        <v>0</v>
      </c>
      <c r="AU44" s="1"/>
      <c r="AV44" s="15" t="n">
        <f aca="false">AT44/(0.115*AD44/14.65)</f>
        <v>0</v>
      </c>
    </row>
    <row r="45" customFormat="false" ht="15" hidden="false" customHeight="false" outlineLevel="0" collapsed="false">
      <c r="A45" s="7"/>
      <c r="C45" s="8"/>
      <c r="E45" s="8" t="n">
        <v>0</v>
      </c>
      <c r="F45" s="1"/>
      <c r="G45" s="9" t="n">
        <v>0</v>
      </c>
      <c r="H45" s="1"/>
      <c r="I45" s="9" t="n">
        <v>0</v>
      </c>
      <c r="J45" s="1"/>
      <c r="K45" s="16" t="n">
        <v>0</v>
      </c>
      <c r="L45" s="1"/>
      <c r="M45" s="8" t="n">
        <v>0</v>
      </c>
      <c r="N45" s="1"/>
      <c r="O45" s="17" t="n">
        <v>0.0001</v>
      </c>
      <c r="P45" s="1"/>
      <c r="Q45" s="8" t="n">
        <v>0</v>
      </c>
      <c r="R45" s="1"/>
      <c r="S45" s="14" t="n">
        <f aca="false">0.04356*E45*G45*I45/100*(100-K45)/100/O45</f>
        <v>0</v>
      </c>
      <c r="T45" s="1"/>
      <c r="U45" s="8" t="n">
        <v>0</v>
      </c>
      <c r="V45" s="1"/>
      <c r="W45" s="1"/>
      <c r="X45" s="14" t="n">
        <f aca="false">S45-U45</f>
        <v>0</v>
      </c>
      <c r="Y45" s="1"/>
      <c r="Z45" s="10" t="n">
        <f aca="false">0.04356*E45*G45*I45/100*K45/100</f>
        <v>0</v>
      </c>
      <c r="AA45" s="10"/>
      <c r="AB45" s="10" t="n">
        <f aca="false">62.4*Z45</f>
        <v>0</v>
      </c>
      <c r="AC45" s="1"/>
      <c r="AD45" s="11" t="n">
        <v>14.65</v>
      </c>
      <c r="AE45" s="1"/>
      <c r="AF45" s="1" t="n">
        <v>60</v>
      </c>
      <c r="AG45" s="1"/>
      <c r="AH45" s="13" t="n">
        <f aca="false">M45/14.696</f>
        <v>0</v>
      </c>
      <c r="AI45" s="1"/>
      <c r="AJ45" s="13" t="n">
        <f aca="false">(Q45-32)/1.8</f>
        <v>-17.7777777777778</v>
      </c>
      <c r="AK45" s="1"/>
      <c r="AL45" s="9" t="n">
        <v>0</v>
      </c>
      <c r="AM45" s="1"/>
      <c r="AN45" s="11" t="n">
        <v>0</v>
      </c>
      <c r="AP45" s="14" t="n">
        <f aca="false">ROUND(U45*O45*AN45,0)</f>
        <v>0</v>
      </c>
      <c r="AQ45" s="1"/>
      <c r="AR45" s="14" t="n">
        <f aca="false">ROUND(AB45*AL45/100,0)</f>
        <v>0</v>
      </c>
      <c r="AS45" s="1"/>
      <c r="AT45" s="14" t="n">
        <f aca="false">AP45+AR45</f>
        <v>0</v>
      </c>
      <c r="AU45" s="1"/>
      <c r="AV45" s="15" t="n">
        <f aca="false">AT45/(0.115*AD45/14.65)</f>
        <v>0</v>
      </c>
    </row>
    <row r="46" customFormat="false" ht="15" hidden="false" customHeight="false" outlineLevel="0" collapsed="false">
      <c r="A46" s="7"/>
      <c r="C46" s="8"/>
      <c r="E46" s="8" t="n">
        <v>0</v>
      </c>
      <c r="F46" s="1"/>
      <c r="G46" s="9" t="n">
        <v>0</v>
      </c>
      <c r="H46" s="1"/>
      <c r="I46" s="9" t="n">
        <v>0</v>
      </c>
      <c r="J46" s="1"/>
      <c r="K46" s="16" t="n">
        <v>0</v>
      </c>
      <c r="L46" s="1"/>
      <c r="M46" s="8" t="n">
        <v>0</v>
      </c>
      <c r="N46" s="1"/>
      <c r="O46" s="17" t="n">
        <v>0.0001</v>
      </c>
      <c r="P46" s="1"/>
      <c r="Q46" s="8" t="n">
        <v>0</v>
      </c>
      <c r="R46" s="1"/>
      <c r="S46" s="14" t="n">
        <f aca="false">0.04356*E46*G46*I46/100*(100-K46)/100/O46</f>
        <v>0</v>
      </c>
      <c r="T46" s="1"/>
      <c r="U46" s="8" t="n">
        <v>0</v>
      </c>
      <c r="V46" s="1"/>
      <c r="W46" s="1"/>
      <c r="X46" s="14" t="n">
        <f aca="false">S46-U46</f>
        <v>0</v>
      </c>
      <c r="Y46" s="1"/>
      <c r="Z46" s="10" t="n">
        <f aca="false">0.04356*E46*G46*I46/100*K46/100</f>
        <v>0</v>
      </c>
      <c r="AA46" s="10"/>
      <c r="AB46" s="10" t="n">
        <f aca="false">62.4*Z46</f>
        <v>0</v>
      </c>
      <c r="AC46" s="1"/>
      <c r="AD46" s="11" t="n">
        <v>14.65</v>
      </c>
      <c r="AE46" s="1"/>
      <c r="AF46" s="1" t="n">
        <v>60</v>
      </c>
      <c r="AG46" s="1"/>
      <c r="AH46" s="13" t="n">
        <f aca="false">M46/14.696</f>
        <v>0</v>
      </c>
      <c r="AI46" s="1"/>
      <c r="AJ46" s="13" t="n">
        <f aca="false">(Q46-32)/1.8</f>
        <v>-17.7777777777778</v>
      </c>
      <c r="AK46" s="1"/>
      <c r="AL46" s="9" t="n">
        <v>0</v>
      </c>
      <c r="AM46" s="1"/>
      <c r="AN46" s="11" t="n">
        <v>0</v>
      </c>
      <c r="AP46" s="14" t="n">
        <f aca="false">ROUND(U46*O46*AN46,0)</f>
        <v>0</v>
      </c>
      <c r="AQ46" s="1"/>
      <c r="AR46" s="14" t="n">
        <f aca="false">ROUND(AB46*AL46/100,0)</f>
        <v>0</v>
      </c>
      <c r="AS46" s="1"/>
      <c r="AT46" s="14" t="n">
        <f aca="false">AP46+AR46</f>
        <v>0</v>
      </c>
      <c r="AU46" s="1"/>
      <c r="AV46" s="15" t="n">
        <f aca="false">AT46/(0.115*AD46/14.65)</f>
        <v>0</v>
      </c>
    </row>
    <row r="47" customFormat="false" ht="15" hidden="false" customHeight="false" outlineLevel="0" collapsed="false">
      <c r="A47" s="7"/>
      <c r="C47" s="8"/>
      <c r="E47" s="8" t="n">
        <v>0</v>
      </c>
      <c r="F47" s="1"/>
      <c r="G47" s="9" t="n">
        <v>0</v>
      </c>
      <c r="H47" s="1"/>
      <c r="I47" s="9" t="n">
        <v>0</v>
      </c>
      <c r="J47" s="1"/>
      <c r="K47" s="16" t="n">
        <v>0</v>
      </c>
      <c r="L47" s="1"/>
      <c r="M47" s="8" t="n">
        <v>0</v>
      </c>
      <c r="N47" s="1"/>
      <c r="O47" s="17" t="n">
        <v>0.0001</v>
      </c>
      <c r="P47" s="1"/>
      <c r="Q47" s="8" t="n">
        <v>0</v>
      </c>
      <c r="R47" s="1"/>
      <c r="S47" s="14" t="n">
        <f aca="false">0.04356*E47*G47*I47/100*(100-K47)/100/O47</f>
        <v>0</v>
      </c>
      <c r="T47" s="1"/>
      <c r="U47" s="8" t="n">
        <v>0</v>
      </c>
      <c r="V47" s="1"/>
      <c r="W47" s="1"/>
      <c r="X47" s="14" t="n">
        <f aca="false">S47-U47</f>
        <v>0</v>
      </c>
      <c r="Y47" s="1"/>
      <c r="Z47" s="10" t="n">
        <f aca="false">0.04356*E47*G47*I47/100*K47/100</f>
        <v>0</v>
      </c>
      <c r="AA47" s="10"/>
      <c r="AB47" s="10" t="n">
        <f aca="false">62.4*Z47</f>
        <v>0</v>
      </c>
      <c r="AC47" s="1"/>
      <c r="AD47" s="11" t="n">
        <v>14.65</v>
      </c>
      <c r="AE47" s="1"/>
      <c r="AF47" s="1" t="n">
        <v>60</v>
      </c>
      <c r="AG47" s="1"/>
      <c r="AH47" s="13" t="n">
        <f aca="false">M47/14.696</f>
        <v>0</v>
      </c>
      <c r="AI47" s="1"/>
      <c r="AJ47" s="13" t="n">
        <f aca="false">(Q47-32)/1.8</f>
        <v>-17.7777777777778</v>
      </c>
      <c r="AK47" s="1"/>
      <c r="AL47" s="9" t="n">
        <v>0</v>
      </c>
      <c r="AM47" s="1"/>
      <c r="AN47" s="11" t="n">
        <v>0</v>
      </c>
      <c r="AP47" s="14" t="n">
        <f aca="false">ROUND(U47*O47*AN47,0)</f>
        <v>0</v>
      </c>
      <c r="AQ47" s="1"/>
      <c r="AR47" s="14" t="n">
        <f aca="false">ROUND(AB47*AL47/100,0)</f>
        <v>0</v>
      </c>
      <c r="AS47" s="1"/>
      <c r="AT47" s="14" t="n">
        <f aca="false">AP47+AR47</f>
        <v>0</v>
      </c>
      <c r="AU47" s="1"/>
      <c r="AV47" s="15" t="n">
        <f aca="false">AT47/(0.115*AD47/14.65)</f>
        <v>0</v>
      </c>
    </row>
    <row r="48" customFormat="false" ht="15" hidden="false" customHeight="false" outlineLevel="0" collapsed="false">
      <c r="A48" s="7"/>
      <c r="C48" s="8"/>
      <c r="E48" s="8" t="n">
        <v>0</v>
      </c>
      <c r="F48" s="1"/>
      <c r="G48" s="9" t="n">
        <v>0</v>
      </c>
      <c r="H48" s="1"/>
      <c r="I48" s="9" t="n">
        <v>0</v>
      </c>
      <c r="J48" s="1"/>
      <c r="K48" s="16" t="n">
        <v>0</v>
      </c>
      <c r="L48" s="1"/>
      <c r="M48" s="8" t="n">
        <v>0</v>
      </c>
      <c r="N48" s="1"/>
      <c r="O48" s="17" t="n">
        <v>0.0001</v>
      </c>
      <c r="P48" s="1"/>
      <c r="Q48" s="8" t="n">
        <v>0</v>
      </c>
      <c r="R48" s="1"/>
      <c r="S48" s="14" t="n">
        <f aca="false">0.04356*E48*G48*I48/100*(100-K48)/100/O48</f>
        <v>0</v>
      </c>
      <c r="T48" s="1"/>
      <c r="U48" s="8" t="n">
        <v>0</v>
      </c>
      <c r="V48" s="1"/>
      <c r="W48" s="1"/>
      <c r="X48" s="14" t="n">
        <f aca="false">S48-U48</f>
        <v>0</v>
      </c>
      <c r="Y48" s="1"/>
      <c r="Z48" s="10" t="n">
        <f aca="false">0.04356*E48*G48*I48/100*K48/100</f>
        <v>0</v>
      </c>
      <c r="AA48" s="10"/>
      <c r="AB48" s="10" t="n">
        <f aca="false">62.4*Z48</f>
        <v>0</v>
      </c>
      <c r="AC48" s="1"/>
      <c r="AD48" s="11" t="n">
        <v>14.65</v>
      </c>
      <c r="AE48" s="1"/>
      <c r="AF48" s="1" t="n">
        <v>60</v>
      </c>
      <c r="AG48" s="1"/>
      <c r="AH48" s="13" t="n">
        <f aca="false">M48/14.696</f>
        <v>0</v>
      </c>
      <c r="AI48" s="1"/>
      <c r="AJ48" s="13" t="n">
        <f aca="false">(Q48-32)/1.8</f>
        <v>-17.7777777777778</v>
      </c>
      <c r="AK48" s="1"/>
      <c r="AL48" s="9" t="n">
        <v>0</v>
      </c>
      <c r="AM48" s="1"/>
      <c r="AN48" s="11" t="n">
        <v>0</v>
      </c>
      <c r="AP48" s="14" t="n">
        <f aca="false">ROUND(U48*O48*AN48,0)</f>
        <v>0</v>
      </c>
      <c r="AQ48" s="1"/>
      <c r="AR48" s="14" t="n">
        <f aca="false">ROUND(AB48*AL48/100,0)</f>
        <v>0</v>
      </c>
      <c r="AS48" s="1"/>
      <c r="AT48" s="14" t="n">
        <f aca="false">AP48+AR48</f>
        <v>0</v>
      </c>
      <c r="AU48" s="1"/>
      <c r="AV48" s="15" t="n">
        <f aca="false">AT48/(0.115*AD48/14.65)</f>
        <v>0</v>
      </c>
    </row>
    <row r="49" customFormat="false" ht="15" hidden="false" customHeight="false" outlineLevel="0" collapsed="false">
      <c r="A49" s="7"/>
      <c r="C49" s="8"/>
      <c r="E49" s="8" t="n">
        <v>0</v>
      </c>
      <c r="F49" s="1"/>
      <c r="G49" s="9" t="n">
        <v>0</v>
      </c>
      <c r="H49" s="1"/>
      <c r="I49" s="9" t="n">
        <v>0</v>
      </c>
      <c r="J49" s="1"/>
      <c r="K49" s="16" t="n">
        <v>0</v>
      </c>
      <c r="L49" s="1"/>
      <c r="M49" s="8" t="n">
        <v>0</v>
      </c>
      <c r="N49" s="1"/>
      <c r="O49" s="17" t="n">
        <v>0.0001</v>
      </c>
      <c r="P49" s="1"/>
      <c r="Q49" s="8" t="n">
        <v>0</v>
      </c>
      <c r="R49" s="1"/>
      <c r="S49" s="14" t="n">
        <f aca="false">0.04356*E49*G49*I49/100*(100-K49)/100/O49</f>
        <v>0</v>
      </c>
      <c r="T49" s="1"/>
      <c r="U49" s="8" t="n">
        <v>0</v>
      </c>
      <c r="V49" s="1"/>
      <c r="W49" s="1"/>
      <c r="X49" s="14" t="n">
        <f aca="false">S49-U49</f>
        <v>0</v>
      </c>
      <c r="Y49" s="1"/>
      <c r="Z49" s="10" t="n">
        <f aca="false">0.04356*E49*G49*I49/100*K49/100</f>
        <v>0</v>
      </c>
      <c r="AA49" s="10"/>
      <c r="AB49" s="10" t="n">
        <f aca="false">62.4*Z49</f>
        <v>0</v>
      </c>
      <c r="AC49" s="1"/>
      <c r="AD49" s="11" t="n">
        <v>14.65</v>
      </c>
      <c r="AE49" s="1"/>
      <c r="AF49" s="1" t="n">
        <v>60</v>
      </c>
      <c r="AG49" s="1"/>
      <c r="AH49" s="13" t="n">
        <f aca="false">M49/14.696</f>
        <v>0</v>
      </c>
      <c r="AI49" s="1"/>
      <c r="AJ49" s="13" t="n">
        <f aca="false">(Q49-32)/1.8</f>
        <v>-17.7777777777778</v>
      </c>
      <c r="AK49" s="1"/>
      <c r="AL49" s="9" t="n">
        <v>0</v>
      </c>
      <c r="AM49" s="1"/>
      <c r="AN49" s="11" t="n">
        <v>0</v>
      </c>
      <c r="AP49" s="14" t="n">
        <f aca="false">ROUND(U49*O49*AN49,0)</f>
        <v>0</v>
      </c>
      <c r="AQ49" s="1"/>
      <c r="AR49" s="14" t="n">
        <f aca="false">ROUND(AB49*AL49/100,0)</f>
        <v>0</v>
      </c>
      <c r="AS49" s="1"/>
      <c r="AT49" s="14" t="n">
        <f aca="false">AP49+AR49</f>
        <v>0</v>
      </c>
      <c r="AU49" s="1"/>
      <c r="AV49" s="15" t="n">
        <f aca="false">AT49/(0.115*AD49/14.65)</f>
        <v>0</v>
      </c>
    </row>
    <row r="50" customFormat="false" ht="15" hidden="false" customHeight="false" outlineLevel="0" collapsed="false">
      <c r="A50" s="7"/>
      <c r="C50" s="8"/>
      <c r="E50" s="8" t="n">
        <v>0</v>
      </c>
      <c r="F50" s="1"/>
      <c r="G50" s="9" t="n">
        <v>0</v>
      </c>
      <c r="H50" s="1"/>
      <c r="I50" s="9" t="n">
        <v>0</v>
      </c>
      <c r="J50" s="1"/>
      <c r="K50" s="16" t="n">
        <v>0</v>
      </c>
      <c r="L50" s="1"/>
      <c r="M50" s="8" t="n">
        <v>0</v>
      </c>
      <c r="N50" s="1"/>
      <c r="O50" s="17" t="n">
        <v>0.0001</v>
      </c>
      <c r="P50" s="1"/>
      <c r="Q50" s="8" t="n">
        <v>0</v>
      </c>
      <c r="R50" s="1"/>
      <c r="S50" s="14" t="n">
        <f aca="false">0.04356*E50*G50*I50/100*(100-K50)/100/O50</f>
        <v>0</v>
      </c>
      <c r="T50" s="1"/>
      <c r="U50" s="8" t="n">
        <v>0</v>
      </c>
      <c r="V50" s="1"/>
      <c r="W50" s="1"/>
      <c r="X50" s="14" t="n">
        <f aca="false">S50-U50</f>
        <v>0</v>
      </c>
      <c r="Y50" s="1"/>
      <c r="Z50" s="10" t="n">
        <f aca="false">0.04356*E50*G50*I50/100*K50/100</f>
        <v>0</v>
      </c>
      <c r="AA50" s="10"/>
      <c r="AB50" s="10" t="n">
        <f aca="false">62.4*Z50</f>
        <v>0</v>
      </c>
      <c r="AC50" s="1"/>
      <c r="AD50" s="11" t="n">
        <v>14.65</v>
      </c>
      <c r="AE50" s="1"/>
      <c r="AF50" s="1" t="n">
        <v>60</v>
      </c>
      <c r="AG50" s="1"/>
      <c r="AH50" s="13" t="n">
        <f aca="false">M50/14.696</f>
        <v>0</v>
      </c>
      <c r="AI50" s="1"/>
      <c r="AJ50" s="13" t="n">
        <f aca="false">(Q50-32)/1.8</f>
        <v>-17.7777777777778</v>
      </c>
      <c r="AK50" s="1"/>
      <c r="AL50" s="9" t="n">
        <v>0</v>
      </c>
      <c r="AM50" s="1"/>
      <c r="AN50" s="11" t="n">
        <v>0</v>
      </c>
      <c r="AP50" s="14" t="n">
        <f aca="false">ROUND(U50*O50*AN50,0)</f>
        <v>0</v>
      </c>
      <c r="AQ50" s="1"/>
      <c r="AR50" s="14" t="n">
        <f aca="false">ROUND(AB50*AL50/100,0)</f>
        <v>0</v>
      </c>
      <c r="AS50" s="1"/>
      <c r="AT50" s="14" t="n">
        <f aca="false">AP50+AR50</f>
        <v>0</v>
      </c>
      <c r="AU50" s="1"/>
      <c r="AV50" s="15" t="n">
        <f aca="false">AT50/(0.115*AD50/14.65)</f>
        <v>0</v>
      </c>
    </row>
    <row r="51" customFormat="false" ht="15" hidden="false" customHeight="false" outlineLevel="0" collapsed="false">
      <c r="A51" s="7"/>
      <c r="C51" s="8"/>
      <c r="E51" s="8" t="n">
        <v>0</v>
      </c>
      <c r="F51" s="1"/>
      <c r="G51" s="9" t="n">
        <v>0</v>
      </c>
      <c r="H51" s="1"/>
      <c r="I51" s="9" t="n">
        <v>0</v>
      </c>
      <c r="J51" s="1"/>
      <c r="K51" s="16" t="n">
        <v>0</v>
      </c>
      <c r="L51" s="1"/>
      <c r="M51" s="8" t="n">
        <v>0</v>
      </c>
      <c r="N51" s="1"/>
      <c r="O51" s="17" t="n">
        <v>0.0001</v>
      </c>
      <c r="P51" s="1"/>
      <c r="Q51" s="8" t="n">
        <v>0</v>
      </c>
      <c r="R51" s="1"/>
      <c r="S51" s="14" t="n">
        <f aca="false">0.04356*E51*G51*I51/100*(100-K51)/100/O51</f>
        <v>0</v>
      </c>
      <c r="T51" s="1"/>
      <c r="U51" s="8" t="n">
        <v>0</v>
      </c>
      <c r="V51" s="1"/>
      <c r="W51" s="1"/>
      <c r="X51" s="14" t="n">
        <f aca="false">S51-U51</f>
        <v>0</v>
      </c>
      <c r="Y51" s="1"/>
      <c r="Z51" s="10" t="n">
        <f aca="false">0.04356*E51*G51*I51/100*K51/100</f>
        <v>0</v>
      </c>
      <c r="AA51" s="10"/>
      <c r="AB51" s="10" t="n">
        <f aca="false">62.4*Z51</f>
        <v>0</v>
      </c>
      <c r="AC51" s="1"/>
      <c r="AD51" s="11" t="n">
        <v>14.65</v>
      </c>
      <c r="AE51" s="1"/>
      <c r="AF51" s="1" t="n">
        <v>60</v>
      </c>
      <c r="AG51" s="1"/>
      <c r="AH51" s="13" t="n">
        <f aca="false">M51/14.696</f>
        <v>0</v>
      </c>
      <c r="AI51" s="1"/>
      <c r="AJ51" s="13" t="n">
        <f aca="false">(Q51-32)/1.8</f>
        <v>-17.7777777777778</v>
      </c>
      <c r="AK51" s="1"/>
      <c r="AL51" s="9" t="n">
        <v>0</v>
      </c>
      <c r="AM51" s="1"/>
      <c r="AN51" s="11" t="n">
        <v>0</v>
      </c>
      <c r="AP51" s="14" t="n">
        <f aca="false">ROUND(U51*O51*AN51,0)</f>
        <v>0</v>
      </c>
      <c r="AQ51" s="1"/>
      <c r="AR51" s="14" t="n">
        <f aca="false">ROUND(AB51*AL51/100,0)</f>
        <v>0</v>
      </c>
      <c r="AS51" s="1"/>
      <c r="AT51" s="14" t="n">
        <f aca="false">AP51+AR51</f>
        <v>0</v>
      </c>
      <c r="AU51" s="1"/>
      <c r="AV51" s="15" t="n">
        <f aca="false">AT51/(0.115*AD51/14.65)</f>
        <v>0</v>
      </c>
    </row>
    <row r="52" customFormat="false" ht="15" hidden="false" customHeight="false" outlineLevel="0" collapsed="false">
      <c r="A52" s="7"/>
      <c r="C52" s="8"/>
      <c r="E52" s="8" t="n">
        <v>0</v>
      </c>
      <c r="F52" s="1"/>
      <c r="G52" s="9" t="n">
        <v>0</v>
      </c>
      <c r="H52" s="1"/>
      <c r="I52" s="9" t="n">
        <v>0</v>
      </c>
      <c r="J52" s="1"/>
      <c r="K52" s="16" t="n">
        <v>0</v>
      </c>
      <c r="L52" s="1"/>
      <c r="M52" s="8" t="n">
        <v>0</v>
      </c>
      <c r="N52" s="1"/>
      <c r="O52" s="17" t="n">
        <v>0.0001</v>
      </c>
      <c r="P52" s="1"/>
      <c r="Q52" s="8" t="n">
        <v>0</v>
      </c>
      <c r="R52" s="1"/>
      <c r="S52" s="14" t="n">
        <f aca="false">0.04356*E52*G52*I52/100*(100-K52)/100/O52</f>
        <v>0</v>
      </c>
      <c r="T52" s="1"/>
      <c r="U52" s="8" t="n">
        <v>0</v>
      </c>
      <c r="V52" s="1"/>
      <c r="W52" s="1"/>
      <c r="X52" s="14" t="n">
        <f aca="false">S52-U52</f>
        <v>0</v>
      </c>
      <c r="Y52" s="1"/>
      <c r="Z52" s="10" t="n">
        <f aca="false">0.04356*E52*G52*I52/100*K52/100</f>
        <v>0</v>
      </c>
      <c r="AA52" s="10"/>
      <c r="AB52" s="10" t="n">
        <f aca="false">62.4*Z52</f>
        <v>0</v>
      </c>
      <c r="AC52" s="1"/>
      <c r="AD52" s="11" t="n">
        <v>14.65</v>
      </c>
      <c r="AE52" s="1"/>
      <c r="AF52" s="1" t="n">
        <v>60</v>
      </c>
      <c r="AG52" s="1"/>
      <c r="AH52" s="13" t="n">
        <f aca="false">M52/14.696</f>
        <v>0</v>
      </c>
      <c r="AI52" s="1"/>
      <c r="AJ52" s="13" t="n">
        <f aca="false">(Q52-32)/1.8</f>
        <v>-17.7777777777778</v>
      </c>
      <c r="AK52" s="1"/>
      <c r="AL52" s="9" t="n">
        <v>0</v>
      </c>
      <c r="AM52" s="1"/>
      <c r="AN52" s="11" t="n">
        <v>0</v>
      </c>
      <c r="AP52" s="14" t="n">
        <f aca="false">ROUND(U52*O52*AN52,0)</f>
        <v>0</v>
      </c>
      <c r="AQ52" s="1"/>
      <c r="AR52" s="14" t="n">
        <f aca="false">ROUND(AB52*AL52/100,0)</f>
        <v>0</v>
      </c>
      <c r="AS52" s="1"/>
      <c r="AT52" s="14" t="n">
        <f aca="false">AP52+AR52</f>
        <v>0</v>
      </c>
      <c r="AU52" s="1"/>
      <c r="AV52" s="15" t="n">
        <f aca="false">AT52/(0.115*AD52/14.65)</f>
        <v>0</v>
      </c>
    </row>
    <row r="53" customFormat="false" ht="15" hidden="false" customHeight="false" outlineLevel="0" collapsed="false">
      <c r="A53" s="7"/>
      <c r="C53" s="8"/>
      <c r="E53" s="8" t="n">
        <v>0</v>
      </c>
      <c r="F53" s="1"/>
      <c r="G53" s="9" t="n">
        <v>0</v>
      </c>
      <c r="H53" s="1"/>
      <c r="I53" s="9" t="n">
        <v>0</v>
      </c>
      <c r="J53" s="1"/>
      <c r="K53" s="16" t="n">
        <v>0</v>
      </c>
      <c r="L53" s="1"/>
      <c r="M53" s="8" t="n">
        <v>0</v>
      </c>
      <c r="N53" s="1"/>
      <c r="O53" s="17" t="n">
        <v>0.0001</v>
      </c>
      <c r="P53" s="1"/>
      <c r="Q53" s="8" t="n">
        <v>0</v>
      </c>
      <c r="R53" s="1"/>
      <c r="S53" s="14" t="n">
        <f aca="false">0.04356*E53*G53*I53/100*(100-K53)/100/O53</f>
        <v>0</v>
      </c>
      <c r="T53" s="1"/>
      <c r="U53" s="8" t="n">
        <v>0</v>
      </c>
      <c r="V53" s="1"/>
      <c r="W53" s="1"/>
      <c r="X53" s="14" t="n">
        <f aca="false">S53-U53</f>
        <v>0</v>
      </c>
      <c r="Y53" s="1"/>
      <c r="Z53" s="10" t="n">
        <f aca="false">0.04356*E53*G53*I53/100*K53/100</f>
        <v>0</v>
      </c>
      <c r="AA53" s="10"/>
      <c r="AB53" s="10" t="n">
        <f aca="false">62.4*Z53</f>
        <v>0</v>
      </c>
      <c r="AC53" s="1"/>
      <c r="AD53" s="11" t="n">
        <v>14.65</v>
      </c>
      <c r="AE53" s="1"/>
      <c r="AF53" s="1" t="n">
        <v>60</v>
      </c>
      <c r="AG53" s="1"/>
      <c r="AH53" s="13" t="n">
        <f aca="false">M53/14.696</f>
        <v>0</v>
      </c>
      <c r="AI53" s="1"/>
      <c r="AJ53" s="13" t="n">
        <f aca="false">(Q53-32)/1.8</f>
        <v>-17.7777777777778</v>
      </c>
      <c r="AK53" s="1"/>
      <c r="AL53" s="9" t="n">
        <v>0</v>
      </c>
      <c r="AM53" s="1"/>
      <c r="AN53" s="11" t="n">
        <v>0</v>
      </c>
      <c r="AP53" s="14" t="n">
        <f aca="false">ROUND(U53*O53*AN53,0)</f>
        <v>0</v>
      </c>
      <c r="AQ53" s="1"/>
      <c r="AR53" s="14" t="n">
        <f aca="false">ROUND(AB53*AL53/100,0)</f>
        <v>0</v>
      </c>
      <c r="AS53" s="1"/>
      <c r="AT53" s="14" t="n">
        <f aca="false">AP53+AR53</f>
        <v>0</v>
      </c>
      <c r="AU53" s="1"/>
      <c r="AV53" s="15" t="n">
        <f aca="false">AT53/(0.115*AD53/14.65)</f>
        <v>0</v>
      </c>
    </row>
  </sheetData>
  <sheetProtection algorithmName="SHA-512" hashValue="MhmdfFsNgkNOjRfLsiJ/3ip+DeoRb1cZ0MG0CuI+KP7R0NM3ppYNo8pm0ckVsHgIqc2Oo2HG/2v7rgszdrq+5g==" saltValue="ok4Ci+vBoSrgy4xaQVbY9g==" spinCount="100000" sheet="true" objects="true" scenarios="true"/>
  <mergeCells count="1">
    <mergeCell ref="A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5" min="5" style="0" width="14.62"/>
    <col collapsed="false" customWidth="true" hidden="false" outlineLevel="0" max="6" min="6" style="0" width="1.62"/>
    <col collapsed="false" customWidth="true" hidden="false" outlineLevel="0" max="7" min="7" style="0" width="14.62"/>
    <col collapsed="false" customWidth="true" hidden="false" outlineLevel="0" max="8" min="8" style="0" width="1.62"/>
    <col collapsed="false" customWidth="true" hidden="false" outlineLevel="0" max="9" min="9" style="0" width="14.62"/>
    <col collapsed="false" customWidth="true" hidden="false" outlineLevel="0" max="10" min="10" style="0" width="1.62"/>
    <col collapsed="false" customWidth="true" hidden="false" outlineLevel="0" max="11" min="11" style="0" width="12.62"/>
    <col collapsed="false" customWidth="true" hidden="false" outlineLevel="0" max="12" min="12" style="0" width="1.62"/>
    <col collapsed="false" customWidth="true" hidden="false" outlineLevel="0" max="13" min="13" style="0" width="12.62"/>
    <col collapsed="false" customWidth="true" hidden="false" outlineLevel="0" max="14" min="14" style="0" width="1.62"/>
    <col collapsed="false" customWidth="true" hidden="false" outlineLevel="0" max="15" min="15" style="0" width="14.62"/>
    <col collapsed="false" customWidth="true" hidden="false" outlineLevel="0" max="16" min="16" style="0" width="1.62"/>
    <col collapsed="false" customWidth="true" hidden="false" outlineLevel="0" max="17" min="17" style="0" width="12.62"/>
    <col collapsed="false" customWidth="true" hidden="false" outlineLevel="0" max="18" min="18" style="0" width="1.62"/>
    <col collapsed="false" customWidth="true" hidden="false" outlineLevel="0" max="19" min="19" style="0" width="14.62"/>
    <col collapsed="false" customWidth="true" hidden="false" outlineLevel="0" max="20" min="20" style="0" width="1.62"/>
    <col collapsed="false" customWidth="true" hidden="false" outlineLevel="0" max="21" min="21" style="0" width="14.62"/>
    <col collapsed="false" customWidth="true" hidden="false" outlineLevel="0" max="22" min="22" style="0" width="1.62"/>
    <col collapsed="false" customWidth="true" hidden="false" outlineLevel="0" max="23" min="23" style="0" width="16.62"/>
    <col collapsed="false" customWidth="true" hidden="false" outlineLevel="0" max="24" min="24" style="0" width="1.62"/>
    <col collapsed="false" customWidth="true" hidden="false" outlineLevel="0" max="25" min="25" style="0" width="14.62"/>
  </cols>
  <sheetData>
    <row r="1" customFormat="false" ht="21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93.75" hidden="false" customHeight="false" outlineLevel="0" collapsed="false">
      <c r="A3" s="3" t="s">
        <v>1</v>
      </c>
      <c r="C3" s="4" t="s">
        <v>2</v>
      </c>
      <c r="E3" s="4" t="s">
        <v>21</v>
      </c>
      <c r="F3" s="5"/>
      <c r="G3" s="4" t="s">
        <v>12</v>
      </c>
      <c r="H3" s="5"/>
      <c r="I3" s="4" t="s">
        <v>22</v>
      </c>
      <c r="J3" s="5"/>
      <c r="K3" s="4" t="s">
        <v>32</v>
      </c>
      <c r="L3" s="5"/>
      <c r="M3" s="4" t="s">
        <v>33</v>
      </c>
      <c r="O3" s="4" t="s">
        <v>9</v>
      </c>
      <c r="P3" s="5"/>
      <c r="Q3" s="4" t="s">
        <v>10</v>
      </c>
      <c r="S3" s="4" t="s">
        <v>11</v>
      </c>
      <c r="T3" s="5"/>
      <c r="U3" s="4" t="s">
        <v>26</v>
      </c>
      <c r="W3" s="4" t="s">
        <v>27</v>
      </c>
      <c r="Y3" s="4" t="s">
        <v>18</v>
      </c>
    </row>
    <row r="4" customFormat="false" ht="15" hidden="false" customHeight="false" outlineLevel="0" collapsed="false">
      <c r="A4" s="7" t="s">
        <v>19</v>
      </c>
      <c r="C4" s="8" t="n">
        <v>5400</v>
      </c>
      <c r="E4" s="8" t="n">
        <v>2350</v>
      </c>
      <c r="F4" s="14"/>
      <c r="G4" s="8" t="n">
        <v>118</v>
      </c>
      <c r="H4" s="1"/>
      <c r="I4" s="17" t="n">
        <v>0.005</v>
      </c>
      <c r="J4" s="1"/>
      <c r="K4" s="8" t="n">
        <v>204420</v>
      </c>
      <c r="L4" s="1"/>
      <c r="M4" s="14" t="n">
        <f aca="false">ROUND(K4*I4,0)</f>
        <v>1022</v>
      </c>
      <c r="N4" s="1"/>
      <c r="O4" s="18" t="n">
        <v>14.65</v>
      </c>
      <c r="P4" s="1"/>
      <c r="Q4" s="1" t="n">
        <v>60</v>
      </c>
      <c r="R4" s="1"/>
      <c r="S4" s="14" t="n">
        <f aca="false">E4</f>
        <v>2350</v>
      </c>
      <c r="T4" s="1"/>
      <c r="U4" s="11" t="n">
        <v>46.385</v>
      </c>
      <c r="W4" s="14" t="n">
        <f aca="false">ROUND(M4*U4,0)</f>
        <v>47405</v>
      </c>
      <c r="X4" s="14"/>
      <c r="Y4" s="15" t="n">
        <f aca="false">W4/(0.115*O4/14.65)</f>
        <v>412217.391304348</v>
      </c>
    </row>
    <row r="5" customFormat="false" ht="15" hidden="false" customHeight="false" outlineLevel="0" collapsed="false">
      <c r="A5" s="7"/>
      <c r="C5" s="8"/>
      <c r="E5" s="8" t="n">
        <v>0</v>
      </c>
      <c r="F5" s="14"/>
      <c r="G5" s="8" t="n">
        <v>0</v>
      </c>
      <c r="H5" s="1"/>
      <c r="I5" s="17" t="n">
        <v>0.0001</v>
      </c>
      <c r="J5" s="1"/>
      <c r="K5" s="8" t="n">
        <v>0</v>
      </c>
      <c r="L5" s="1"/>
      <c r="M5" s="14" t="n">
        <f aca="false">K5*I5</f>
        <v>0</v>
      </c>
      <c r="N5" s="1"/>
      <c r="O5" s="18" t="n">
        <v>14.65</v>
      </c>
      <c r="P5" s="1"/>
      <c r="Q5" s="1" t="n">
        <v>60</v>
      </c>
      <c r="R5" s="1"/>
      <c r="S5" s="14" t="n">
        <f aca="false">E5</f>
        <v>0</v>
      </c>
      <c r="T5" s="1"/>
      <c r="U5" s="11" t="n">
        <v>0</v>
      </c>
      <c r="W5" s="14" t="n">
        <f aca="false">ROUND(M5*U5,0)</f>
        <v>0</v>
      </c>
      <c r="X5" s="14"/>
      <c r="Y5" s="15" t="n">
        <f aca="false">W5/(0.115*O5/14.65)</f>
        <v>0</v>
      </c>
    </row>
    <row r="6" customFormat="false" ht="15" hidden="false" customHeight="false" outlineLevel="0" collapsed="false">
      <c r="A6" s="7"/>
      <c r="C6" s="8"/>
      <c r="E6" s="8" t="n">
        <v>0</v>
      </c>
      <c r="F6" s="14"/>
      <c r="G6" s="8" t="n">
        <v>0</v>
      </c>
      <c r="H6" s="1"/>
      <c r="I6" s="17" t="n">
        <v>0.0001</v>
      </c>
      <c r="J6" s="1"/>
      <c r="K6" s="8" t="n">
        <v>0</v>
      </c>
      <c r="L6" s="1"/>
      <c r="M6" s="14" t="n">
        <f aca="false">K6*I6</f>
        <v>0</v>
      </c>
      <c r="N6" s="1"/>
      <c r="O6" s="18" t="n">
        <v>14.65</v>
      </c>
      <c r="P6" s="1"/>
      <c r="Q6" s="1" t="n">
        <v>60</v>
      </c>
      <c r="R6" s="1"/>
      <c r="S6" s="14" t="n">
        <f aca="false">E6</f>
        <v>0</v>
      </c>
      <c r="T6" s="1"/>
      <c r="U6" s="11" t="n">
        <v>0</v>
      </c>
      <c r="W6" s="14" t="n">
        <f aca="false">ROUND(M6*U6,0)</f>
        <v>0</v>
      </c>
      <c r="X6" s="14"/>
      <c r="Y6" s="15" t="n">
        <f aca="false">W6/(0.115*O6/14.65)</f>
        <v>0</v>
      </c>
    </row>
    <row r="7" customFormat="false" ht="15" hidden="false" customHeight="false" outlineLevel="0" collapsed="false">
      <c r="A7" s="7"/>
      <c r="C7" s="8"/>
      <c r="E7" s="8" t="n">
        <v>0</v>
      </c>
      <c r="F7" s="14"/>
      <c r="G7" s="8" t="n">
        <v>0</v>
      </c>
      <c r="H7" s="1"/>
      <c r="I7" s="17" t="n">
        <v>0.0001</v>
      </c>
      <c r="J7" s="1"/>
      <c r="K7" s="8" t="n">
        <v>0</v>
      </c>
      <c r="L7" s="1"/>
      <c r="M7" s="14" t="n">
        <f aca="false">K7*I7</f>
        <v>0</v>
      </c>
      <c r="N7" s="1"/>
      <c r="O7" s="18" t="n">
        <v>14.65</v>
      </c>
      <c r="P7" s="1"/>
      <c r="Q7" s="1" t="n">
        <v>60</v>
      </c>
      <c r="R7" s="1"/>
      <c r="S7" s="14" t="n">
        <f aca="false">E7</f>
        <v>0</v>
      </c>
      <c r="T7" s="1"/>
      <c r="U7" s="11" t="n">
        <v>0</v>
      </c>
      <c r="W7" s="14" t="n">
        <f aca="false">ROUND(M7*U7,0)</f>
        <v>0</v>
      </c>
      <c r="X7" s="14"/>
      <c r="Y7" s="15" t="n">
        <f aca="false">W7/(0.115*O7/14.65)</f>
        <v>0</v>
      </c>
    </row>
    <row r="8" customFormat="false" ht="15" hidden="false" customHeight="false" outlineLevel="0" collapsed="false">
      <c r="A8" s="7"/>
      <c r="C8" s="8"/>
      <c r="E8" s="8" t="n">
        <v>0</v>
      </c>
      <c r="F8" s="14"/>
      <c r="G8" s="8" t="n">
        <v>0</v>
      </c>
      <c r="H8" s="1"/>
      <c r="I8" s="17" t="n">
        <v>0.0001</v>
      </c>
      <c r="J8" s="1"/>
      <c r="K8" s="8" t="n">
        <v>0</v>
      </c>
      <c r="L8" s="1"/>
      <c r="M8" s="14" t="n">
        <f aca="false">K8*I8</f>
        <v>0</v>
      </c>
      <c r="N8" s="1"/>
      <c r="O8" s="18" t="n">
        <v>14.65</v>
      </c>
      <c r="P8" s="1"/>
      <c r="Q8" s="1" t="n">
        <v>60</v>
      </c>
      <c r="R8" s="1"/>
      <c r="S8" s="14" t="n">
        <f aca="false">E8</f>
        <v>0</v>
      </c>
      <c r="T8" s="1"/>
      <c r="U8" s="11" t="n">
        <v>0</v>
      </c>
      <c r="W8" s="14" t="n">
        <f aca="false">ROUND(M8*U8,0)</f>
        <v>0</v>
      </c>
      <c r="X8" s="14"/>
      <c r="Y8" s="15" t="n">
        <f aca="false">W8/(0.115*O8/14.65)</f>
        <v>0</v>
      </c>
    </row>
    <row r="9" customFormat="false" ht="15" hidden="false" customHeight="false" outlineLevel="0" collapsed="false">
      <c r="A9" s="7"/>
      <c r="C9" s="8"/>
      <c r="E9" s="8" t="n">
        <v>0</v>
      </c>
      <c r="F9" s="14"/>
      <c r="G9" s="8" t="n">
        <v>0</v>
      </c>
      <c r="H9" s="1"/>
      <c r="I9" s="17" t="n">
        <v>0.0001</v>
      </c>
      <c r="J9" s="1"/>
      <c r="K9" s="8" t="n">
        <v>0</v>
      </c>
      <c r="L9" s="1"/>
      <c r="M9" s="14" t="n">
        <f aca="false">K9*I9</f>
        <v>0</v>
      </c>
      <c r="N9" s="1"/>
      <c r="O9" s="18" t="n">
        <v>14.65</v>
      </c>
      <c r="P9" s="1"/>
      <c r="Q9" s="1" t="n">
        <v>60</v>
      </c>
      <c r="R9" s="1"/>
      <c r="S9" s="14" t="n">
        <f aca="false">E9</f>
        <v>0</v>
      </c>
      <c r="T9" s="1"/>
      <c r="U9" s="11" t="n">
        <v>0</v>
      </c>
      <c r="W9" s="14" t="n">
        <f aca="false">ROUND(M9*U9,0)</f>
        <v>0</v>
      </c>
      <c r="X9" s="14"/>
      <c r="Y9" s="15" t="n">
        <f aca="false">W9/(0.115*O9/14.65)</f>
        <v>0</v>
      </c>
    </row>
    <row r="10" customFormat="false" ht="15" hidden="false" customHeight="false" outlineLevel="0" collapsed="false">
      <c r="A10" s="7"/>
      <c r="C10" s="8"/>
      <c r="E10" s="8" t="n">
        <v>0</v>
      </c>
      <c r="F10" s="14"/>
      <c r="G10" s="8" t="n">
        <v>0</v>
      </c>
      <c r="H10" s="1"/>
      <c r="I10" s="17" t="n">
        <v>0.0001</v>
      </c>
      <c r="J10" s="1"/>
      <c r="K10" s="8" t="n">
        <v>0</v>
      </c>
      <c r="L10" s="1"/>
      <c r="M10" s="14" t="n">
        <f aca="false">K10*I10</f>
        <v>0</v>
      </c>
      <c r="N10" s="1"/>
      <c r="O10" s="18" t="n">
        <v>14.65</v>
      </c>
      <c r="P10" s="1"/>
      <c r="Q10" s="1" t="n">
        <v>60</v>
      </c>
      <c r="R10" s="1"/>
      <c r="S10" s="14" t="n">
        <f aca="false">E10</f>
        <v>0</v>
      </c>
      <c r="T10" s="1"/>
      <c r="U10" s="11" t="n">
        <v>0</v>
      </c>
      <c r="W10" s="14" t="n">
        <f aca="false">ROUND(M10*U10,0)</f>
        <v>0</v>
      </c>
      <c r="X10" s="14"/>
      <c r="Y10" s="15" t="n">
        <f aca="false">W10/(0.115*O10/14.65)</f>
        <v>0</v>
      </c>
    </row>
    <row r="11" customFormat="false" ht="15" hidden="false" customHeight="false" outlineLevel="0" collapsed="false">
      <c r="A11" s="7"/>
      <c r="C11" s="8"/>
      <c r="E11" s="8" t="n">
        <v>0</v>
      </c>
      <c r="F11" s="14"/>
      <c r="G11" s="8" t="n">
        <v>0</v>
      </c>
      <c r="H11" s="1"/>
      <c r="I11" s="17" t="n">
        <v>0.0001</v>
      </c>
      <c r="J11" s="1"/>
      <c r="K11" s="8" t="n">
        <v>0</v>
      </c>
      <c r="L11" s="1"/>
      <c r="M11" s="14" t="n">
        <f aca="false">K11*I11</f>
        <v>0</v>
      </c>
      <c r="N11" s="1"/>
      <c r="O11" s="18" t="n">
        <v>14.65</v>
      </c>
      <c r="P11" s="1"/>
      <c r="Q11" s="1" t="n">
        <v>60</v>
      </c>
      <c r="R11" s="1"/>
      <c r="S11" s="14" t="n">
        <f aca="false">E11</f>
        <v>0</v>
      </c>
      <c r="T11" s="1"/>
      <c r="U11" s="11" t="n">
        <v>0</v>
      </c>
      <c r="W11" s="14" t="n">
        <f aca="false">ROUND(M11*U11,0)</f>
        <v>0</v>
      </c>
      <c r="X11" s="14"/>
      <c r="Y11" s="15" t="n">
        <f aca="false">W11/(0.115*O11/14.65)</f>
        <v>0</v>
      </c>
    </row>
    <row r="12" customFormat="false" ht="15" hidden="false" customHeight="false" outlineLevel="0" collapsed="false">
      <c r="A12" s="7"/>
      <c r="C12" s="8"/>
      <c r="E12" s="8" t="n">
        <v>0</v>
      </c>
      <c r="F12" s="14"/>
      <c r="G12" s="8" t="n">
        <v>0</v>
      </c>
      <c r="H12" s="1"/>
      <c r="I12" s="17" t="n">
        <v>0.0001</v>
      </c>
      <c r="J12" s="1"/>
      <c r="K12" s="8" t="n">
        <v>0</v>
      </c>
      <c r="L12" s="1"/>
      <c r="M12" s="14" t="n">
        <f aca="false">K12*I12</f>
        <v>0</v>
      </c>
      <c r="N12" s="1"/>
      <c r="O12" s="18" t="n">
        <v>14.65</v>
      </c>
      <c r="P12" s="1"/>
      <c r="Q12" s="1" t="n">
        <v>60</v>
      </c>
      <c r="R12" s="1"/>
      <c r="S12" s="14" t="n">
        <f aca="false">E12</f>
        <v>0</v>
      </c>
      <c r="T12" s="1"/>
      <c r="U12" s="11" t="n">
        <v>0</v>
      </c>
      <c r="W12" s="14" t="n">
        <f aca="false">ROUND(M12*U12,0)</f>
        <v>0</v>
      </c>
      <c r="X12" s="14"/>
      <c r="Y12" s="15" t="n">
        <f aca="false">W12/(0.115*O12/14.65)</f>
        <v>0</v>
      </c>
    </row>
    <row r="13" customFormat="false" ht="15" hidden="false" customHeight="false" outlineLevel="0" collapsed="false">
      <c r="A13" s="7"/>
      <c r="C13" s="8"/>
      <c r="E13" s="8" t="n">
        <v>0</v>
      </c>
      <c r="F13" s="14"/>
      <c r="G13" s="8" t="n">
        <v>0</v>
      </c>
      <c r="H13" s="1"/>
      <c r="I13" s="17" t="n">
        <v>0.0001</v>
      </c>
      <c r="J13" s="1"/>
      <c r="K13" s="8" t="n">
        <v>0</v>
      </c>
      <c r="L13" s="1"/>
      <c r="M13" s="14" t="n">
        <f aca="false">K13*I13</f>
        <v>0</v>
      </c>
      <c r="N13" s="1"/>
      <c r="O13" s="18" t="n">
        <v>14.65</v>
      </c>
      <c r="P13" s="1"/>
      <c r="Q13" s="1" t="n">
        <v>60</v>
      </c>
      <c r="R13" s="1"/>
      <c r="S13" s="14" t="n">
        <f aca="false">E13</f>
        <v>0</v>
      </c>
      <c r="T13" s="1"/>
      <c r="U13" s="11" t="n">
        <v>0</v>
      </c>
      <c r="W13" s="14" t="n">
        <f aca="false">ROUND(M13*U13,0)</f>
        <v>0</v>
      </c>
      <c r="X13" s="14"/>
      <c r="Y13" s="15" t="n">
        <f aca="false">W13/(0.115*O13/14.65)</f>
        <v>0</v>
      </c>
    </row>
    <row r="14" customFormat="false" ht="15" hidden="false" customHeight="false" outlineLevel="0" collapsed="false">
      <c r="A14" s="7"/>
      <c r="C14" s="8"/>
      <c r="E14" s="8" t="n">
        <v>0</v>
      </c>
      <c r="F14" s="14"/>
      <c r="G14" s="8" t="n">
        <v>0</v>
      </c>
      <c r="H14" s="1"/>
      <c r="I14" s="17" t="n">
        <v>0.0001</v>
      </c>
      <c r="J14" s="1"/>
      <c r="K14" s="8" t="n">
        <v>0</v>
      </c>
      <c r="L14" s="1"/>
      <c r="M14" s="14" t="n">
        <f aca="false">K14*I14</f>
        <v>0</v>
      </c>
      <c r="N14" s="1"/>
      <c r="O14" s="18" t="n">
        <v>14.65</v>
      </c>
      <c r="P14" s="1"/>
      <c r="Q14" s="1" t="n">
        <v>60</v>
      </c>
      <c r="R14" s="1"/>
      <c r="S14" s="14" t="n">
        <f aca="false">E14</f>
        <v>0</v>
      </c>
      <c r="T14" s="1"/>
      <c r="U14" s="11" t="n">
        <v>0</v>
      </c>
      <c r="W14" s="14" t="n">
        <f aca="false">ROUND(M14*U14,0)</f>
        <v>0</v>
      </c>
      <c r="X14" s="14"/>
      <c r="Y14" s="15" t="n">
        <f aca="false">W14/(0.115*O14/14.65)</f>
        <v>0</v>
      </c>
    </row>
    <row r="15" customFormat="false" ht="15" hidden="false" customHeight="false" outlineLevel="0" collapsed="false">
      <c r="A15" s="7"/>
      <c r="C15" s="8"/>
      <c r="E15" s="8" t="n">
        <v>0</v>
      </c>
      <c r="F15" s="14"/>
      <c r="G15" s="8" t="n">
        <v>0</v>
      </c>
      <c r="H15" s="1"/>
      <c r="I15" s="17" t="n">
        <v>0.0001</v>
      </c>
      <c r="J15" s="1"/>
      <c r="K15" s="8" t="n">
        <v>0</v>
      </c>
      <c r="L15" s="1"/>
      <c r="M15" s="14" t="n">
        <f aca="false">K15*I15</f>
        <v>0</v>
      </c>
      <c r="N15" s="1"/>
      <c r="O15" s="18" t="n">
        <v>14.65</v>
      </c>
      <c r="P15" s="1"/>
      <c r="Q15" s="1" t="n">
        <v>60</v>
      </c>
      <c r="R15" s="1"/>
      <c r="S15" s="14" t="n">
        <f aca="false">E15</f>
        <v>0</v>
      </c>
      <c r="T15" s="1"/>
      <c r="U15" s="11" t="n">
        <v>0</v>
      </c>
      <c r="W15" s="14" t="n">
        <f aca="false">ROUND(M15*U15,0)</f>
        <v>0</v>
      </c>
      <c r="X15" s="14"/>
      <c r="Y15" s="15" t="n">
        <f aca="false">W15/(0.115*O15/14.65)</f>
        <v>0</v>
      </c>
    </row>
    <row r="16" customFormat="false" ht="15" hidden="false" customHeight="false" outlineLevel="0" collapsed="false">
      <c r="A16" s="7"/>
      <c r="C16" s="8"/>
      <c r="E16" s="8" t="n">
        <v>0</v>
      </c>
      <c r="F16" s="14"/>
      <c r="G16" s="8" t="n">
        <v>0</v>
      </c>
      <c r="H16" s="1"/>
      <c r="I16" s="17" t="n">
        <v>0.0001</v>
      </c>
      <c r="J16" s="1"/>
      <c r="K16" s="8" t="n">
        <v>0</v>
      </c>
      <c r="L16" s="1"/>
      <c r="M16" s="14" t="n">
        <f aca="false">K16*I16</f>
        <v>0</v>
      </c>
      <c r="N16" s="1"/>
      <c r="O16" s="18" t="n">
        <v>14.65</v>
      </c>
      <c r="P16" s="1"/>
      <c r="Q16" s="1" t="n">
        <v>60</v>
      </c>
      <c r="R16" s="1"/>
      <c r="S16" s="14" t="n">
        <f aca="false">E16</f>
        <v>0</v>
      </c>
      <c r="T16" s="1"/>
      <c r="U16" s="11" t="n">
        <v>0</v>
      </c>
      <c r="W16" s="14" t="n">
        <f aca="false">ROUND(M16*U16,0)</f>
        <v>0</v>
      </c>
      <c r="X16" s="14"/>
      <c r="Y16" s="15" t="n">
        <f aca="false">W16/(0.115*O16/14.65)</f>
        <v>0</v>
      </c>
    </row>
    <row r="17" customFormat="false" ht="15" hidden="false" customHeight="false" outlineLevel="0" collapsed="false">
      <c r="A17" s="7"/>
      <c r="C17" s="8"/>
      <c r="E17" s="8" t="n">
        <v>0</v>
      </c>
      <c r="F17" s="14"/>
      <c r="G17" s="8" t="n">
        <v>0</v>
      </c>
      <c r="H17" s="1"/>
      <c r="I17" s="17" t="n">
        <v>0.0001</v>
      </c>
      <c r="J17" s="1"/>
      <c r="K17" s="8" t="n">
        <v>0</v>
      </c>
      <c r="L17" s="1"/>
      <c r="M17" s="14" t="n">
        <f aca="false">K17*I17</f>
        <v>0</v>
      </c>
      <c r="N17" s="1"/>
      <c r="O17" s="18" t="n">
        <v>14.65</v>
      </c>
      <c r="P17" s="1"/>
      <c r="Q17" s="1" t="n">
        <v>60</v>
      </c>
      <c r="R17" s="1"/>
      <c r="S17" s="14" t="n">
        <f aca="false">E17</f>
        <v>0</v>
      </c>
      <c r="T17" s="1"/>
      <c r="U17" s="11" t="n">
        <v>0</v>
      </c>
      <c r="W17" s="14" t="n">
        <f aca="false">ROUND(M17*U17,0)</f>
        <v>0</v>
      </c>
      <c r="X17" s="14"/>
      <c r="Y17" s="15" t="n">
        <f aca="false">W17/(0.115*O17/14.65)</f>
        <v>0</v>
      </c>
    </row>
    <row r="18" customFormat="false" ht="15" hidden="false" customHeight="false" outlineLevel="0" collapsed="false">
      <c r="A18" s="7"/>
      <c r="C18" s="8"/>
      <c r="E18" s="8" t="n">
        <v>0</v>
      </c>
      <c r="F18" s="14"/>
      <c r="G18" s="8" t="n">
        <v>0</v>
      </c>
      <c r="H18" s="1"/>
      <c r="I18" s="17" t="n">
        <v>0.0001</v>
      </c>
      <c r="J18" s="1"/>
      <c r="K18" s="8" t="n">
        <v>0</v>
      </c>
      <c r="L18" s="1"/>
      <c r="M18" s="14" t="n">
        <f aca="false">K18*I18</f>
        <v>0</v>
      </c>
      <c r="N18" s="1"/>
      <c r="O18" s="18" t="n">
        <v>14.65</v>
      </c>
      <c r="P18" s="1"/>
      <c r="Q18" s="1" t="n">
        <v>60</v>
      </c>
      <c r="R18" s="1"/>
      <c r="S18" s="14" t="n">
        <f aca="false">E18</f>
        <v>0</v>
      </c>
      <c r="T18" s="1"/>
      <c r="U18" s="11" t="n">
        <v>0</v>
      </c>
      <c r="W18" s="14" t="n">
        <f aca="false">ROUND(M18*U18,0)</f>
        <v>0</v>
      </c>
      <c r="X18" s="14"/>
      <c r="Y18" s="15" t="n">
        <f aca="false">W18/(0.115*O18/14.65)</f>
        <v>0</v>
      </c>
    </row>
    <row r="19" customFormat="false" ht="15" hidden="false" customHeight="false" outlineLevel="0" collapsed="false">
      <c r="A19" s="7"/>
      <c r="C19" s="8"/>
      <c r="E19" s="8" t="n">
        <v>0</v>
      </c>
      <c r="F19" s="14"/>
      <c r="G19" s="8" t="n">
        <v>0</v>
      </c>
      <c r="H19" s="1"/>
      <c r="I19" s="17" t="n">
        <v>0.0001</v>
      </c>
      <c r="J19" s="1"/>
      <c r="K19" s="8" t="n">
        <v>0</v>
      </c>
      <c r="L19" s="1"/>
      <c r="M19" s="14" t="n">
        <f aca="false">K19*I19</f>
        <v>0</v>
      </c>
      <c r="N19" s="1"/>
      <c r="O19" s="18" t="n">
        <v>14.65</v>
      </c>
      <c r="P19" s="1"/>
      <c r="Q19" s="1" t="n">
        <v>60</v>
      </c>
      <c r="R19" s="1"/>
      <c r="S19" s="14" t="n">
        <f aca="false">E19</f>
        <v>0</v>
      </c>
      <c r="T19" s="1"/>
      <c r="U19" s="11" t="n">
        <v>0</v>
      </c>
      <c r="W19" s="14" t="n">
        <f aca="false">ROUND(M19*U19,0)</f>
        <v>0</v>
      </c>
      <c r="X19" s="14"/>
      <c r="Y19" s="15" t="n">
        <f aca="false">W19/(0.115*O19/14.65)</f>
        <v>0</v>
      </c>
    </row>
    <row r="20" customFormat="false" ht="15" hidden="false" customHeight="false" outlineLevel="0" collapsed="false">
      <c r="A20" s="7"/>
      <c r="C20" s="8"/>
      <c r="E20" s="8" t="n">
        <v>0</v>
      </c>
      <c r="F20" s="14"/>
      <c r="G20" s="8" t="n">
        <v>0</v>
      </c>
      <c r="H20" s="1"/>
      <c r="I20" s="17" t="n">
        <v>0.0001</v>
      </c>
      <c r="J20" s="1"/>
      <c r="K20" s="8" t="n">
        <v>0</v>
      </c>
      <c r="L20" s="1"/>
      <c r="M20" s="14" t="n">
        <f aca="false">K20*I20</f>
        <v>0</v>
      </c>
      <c r="N20" s="1"/>
      <c r="O20" s="18" t="n">
        <v>14.65</v>
      </c>
      <c r="P20" s="1"/>
      <c r="Q20" s="1" t="n">
        <v>60</v>
      </c>
      <c r="R20" s="1"/>
      <c r="S20" s="14" t="n">
        <f aca="false">E20</f>
        <v>0</v>
      </c>
      <c r="T20" s="1"/>
      <c r="U20" s="11" t="n">
        <v>0</v>
      </c>
      <c r="W20" s="14" t="n">
        <f aca="false">ROUND(M20*U20,0)</f>
        <v>0</v>
      </c>
      <c r="X20" s="14"/>
      <c r="Y20" s="15" t="n">
        <f aca="false">W20/(0.115*O20/14.65)</f>
        <v>0</v>
      </c>
    </row>
    <row r="21" customFormat="false" ht="15" hidden="false" customHeight="false" outlineLevel="0" collapsed="false">
      <c r="A21" s="7"/>
      <c r="C21" s="8"/>
      <c r="E21" s="8" t="n">
        <v>0</v>
      </c>
      <c r="F21" s="14"/>
      <c r="G21" s="8" t="n">
        <v>0</v>
      </c>
      <c r="H21" s="1"/>
      <c r="I21" s="17" t="n">
        <v>0.0001</v>
      </c>
      <c r="J21" s="1"/>
      <c r="K21" s="8" t="n">
        <v>0</v>
      </c>
      <c r="L21" s="1"/>
      <c r="M21" s="14" t="n">
        <f aca="false">K21*I21</f>
        <v>0</v>
      </c>
      <c r="N21" s="1"/>
      <c r="O21" s="18" t="n">
        <v>14.65</v>
      </c>
      <c r="P21" s="1"/>
      <c r="Q21" s="1" t="n">
        <v>60</v>
      </c>
      <c r="R21" s="1"/>
      <c r="S21" s="14" t="n">
        <f aca="false">E21</f>
        <v>0</v>
      </c>
      <c r="T21" s="1"/>
      <c r="U21" s="11" t="n">
        <v>0</v>
      </c>
      <c r="W21" s="14" t="n">
        <f aca="false">ROUND(M21*U21,0)</f>
        <v>0</v>
      </c>
      <c r="X21" s="14"/>
      <c r="Y21" s="15" t="n">
        <f aca="false">W21/(0.115*O21/14.65)</f>
        <v>0</v>
      </c>
    </row>
    <row r="22" customFormat="false" ht="15" hidden="false" customHeight="false" outlineLevel="0" collapsed="false">
      <c r="A22" s="7"/>
      <c r="C22" s="8"/>
      <c r="E22" s="8" t="n">
        <v>0</v>
      </c>
      <c r="F22" s="14"/>
      <c r="G22" s="8" t="n">
        <v>0</v>
      </c>
      <c r="H22" s="1"/>
      <c r="I22" s="17" t="n">
        <v>0.0001</v>
      </c>
      <c r="J22" s="1"/>
      <c r="K22" s="8" t="n">
        <v>0</v>
      </c>
      <c r="L22" s="1"/>
      <c r="M22" s="14" t="n">
        <f aca="false">K22*I22</f>
        <v>0</v>
      </c>
      <c r="N22" s="1"/>
      <c r="O22" s="18" t="n">
        <v>14.65</v>
      </c>
      <c r="P22" s="1"/>
      <c r="Q22" s="1" t="n">
        <v>60</v>
      </c>
      <c r="R22" s="1"/>
      <c r="S22" s="14" t="n">
        <f aca="false">E22</f>
        <v>0</v>
      </c>
      <c r="T22" s="1"/>
      <c r="U22" s="11" t="n">
        <v>0</v>
      </c>
      <c r="W22" s="14" t="n">
        <f aca="false">ROUND(M22*U22,0)</f>
        <v>0</v>
      </c>
      <c r="X22" s="14"/>
      <c r="Y22" s="15" t="n">
        <f aca="false">W22/(0.115*O22/14.65)</f>
        <v>0</v>
      </c>
    </row>
    <row r="23" customFormat="false" ht="15" hidden="false" customHeight="false" outlineLevel="0" collapsed="false">
      <c r="A23" s="7"/>
      <c r="C23" s="8"/>
      <c r="E23" s="8" t="n">
        <v>0</v>
      </c>
      <c r="F23" s="14"/>
      <c r="G23" s="8" t="n">
        <v>0</v>
      </c>
      <c r="H23" s="1"/>
      <c r="I23" s="17" t="n">
        <v>0.0001</v>
      </c>
      <c r="J23" s="1"/>
      <c r="K23" s="8" t="n">
        <v>0</v>
      </c>
      <c r="L23" s="1"/>
      <c r="M23" s="14" t="n">
        <f aca="false">K23*I23</f>
        <v>0</v>
      </c>
      <c r="N23" s="1"/>
      <c r="O23" s="18" t="n">
        <v>14.65</v>
      </c>
      <c r="P23" s="1"/>
      <c r="Q23" s="1" t="n">
        <v>60</v>
      </c>
      <c r="R23" s="1"/>
      <c r="S23" s="14" t="n">
        <f aca="false">E23</f>
        <v>0</v>
      </c>
      <c r="T23" s="1"/>
      <c r="U23" s="11" t="n">
        <v>0</v>
      </c>
      <c r="W23" s="14" t="n">
        <f aca="false">ROUND(M23*U23,0)</f>
        <v>0</v>
      </c>
      <c r="X23" s="14"/>
      <c r="Y23" s="15" t="n">
        <f aca="false">W23/(0.115*O23/14.65)</f>
        <v>0</v>
      </c>
    </row>
    <row r="24" customFormat="false" ht="15" hidden="false" customHeight="false" outlineLevel="0" collapsed="false">
      <c r="A24" s="7"/>
      <c r="C24" s="8"/>
      <c r="E24" s="8" t="n">
        <v>0</v>
      </c>
      <c r="F24" s="14"/>
      <c r="G24" s="8" t="n">
        <v>0</v>
      </c>
      <c r="H24" s="1"/>
      <c r="I24" s="17" t="n">
        <v>0.0001</v>
      </c>
      <c r="J24" s="1"/>
      <c r="K24" s="8" t="n">
        <v>0</v>
      </c>
      <c r="L24" s="1"/>
      <c r="M24" s="14" t="n">
        <f aca="false">K24*I24</f>
        <v>0</v>
      </c>
      <c r="N24" s="1"/>
      <c r="O24" s="18" t="n">
        <v>14.65</v>
      </c>
      <c r="P24" s="1"/>
      <c r="Q24" s="1" t="n">
        <v>60</v>
      </c>
      <c r="R24" s="1"/>
      <c r="S24" s="14" t="n">
        <f aca="false">E24</f>
        <v>0</v>
      </c>
      <c r="T24" s="1"/>
      <c r="U24" s="11" t="n">
        <v>0</v>
      </c>
      <c r="W24" s="14" t="n">
        <f aca="false">ROUND(M24*U24,0)</f>
        <v>0</v>
      </c>
      <c r="X24" s="14"/>
      <c r="Y24" s="15" t="n">
        <f aca="false">W24/(0.115*O24/14.65)</f>
        <v>0</v>
      </c>
    </row>
    <row r="25" customFormat="false" ht="15" hidden="false" customHeight="false" outlineLevel="0" collapsed="false">
      <c r="A25" s="7"/>
      <c r="C25" s="8"/>
      <c r="E25" s="8" t="n">
        <v>0</v>
      </c>
      <c r="F25" s="14"/>
      <c r="G25" s="8" t="n">
        <v>0</v>
      </c>
      <c r="H25" s="1"/>
      <c r="I25" s="17" t="n">
        <v>0.0001</v>
      </c>
      <c r="J25" s="1"/>
      <c r="K25" s="8" t="n">
        <v>0</v>
      </c>
      <c r="L25" s="1"/>
      <c r="M25" s="14" t="n">
        <f aca="false">K25*I25</f>
        <v>0</v>
      </c>
      <c r="N25" s="1"/>
      <c r="O25" s="18" t="n">
        <v>14.65</v>
      </c>
      <c r="P25" s="1"/>
      <c r="Q25" s="1" t="n">
        <v>60</v>
      </c>
      <c r="R25" s="1"/>
      <c r="S25" s="14" t="n">
        <f aca="false">E25</f>
        <v>0</v>
      </c>
      <c r="T25" s="1"/>
      <c r="U25" s="11" t="n">
        <v>0</v>
      </c>
      <c r="W25" s="14" t="n">
        <f aca="false">ROUND(M25*U25,0)</f>
        <v>0</v>
      </c>
      <c r="X25" s="14"/>
      <c r="Y25" s="15" t="n">
        <f aca="false">W25/(0.115*O25/14.65)</f>
        <v>0</v>
      </c>
    </row>
    <row r="26" customFormat="false" ht="15" hidden="false" customHeight="false" outlineLevel="0" collapsed="false">
      <c r="A26" s="7"/>
      <c r="C26" s="8"/>
      <c r="E26" s="8" t="n">
        <v>0</v>
      </c>
      <c r="F26" s="14"/>
      <c r="G26" s="8" t="n">
        <v>0</v>
      </c>
      <c r="H26" s="1"/>
      <c r="I26" s="17" t="n">
        <v>0.0001</v>
      </c>
      <c r="J26" s="1"/>
      <c r="K26" s="8" t="n">
        <v>0</v>
      </c>
      <c r="L26" s="1"/>
      <c r="M26" s="14" t="n">
        <f aca="false">K26*I26</f>
        <v>0</v>
      </c>
      <c r="N26" s="1"/>
      <c r="O26" s="18" t="n">
        <v>14.65</v>
      </c>
      <c r="P26" s="1"/>
      <c r="Q26" s="1" t="n">
        <v>60</v>
      </c>
      <c r="R26" s="1"/>
      <c r="S26" s="14" t="n">
        <f aca="false">E26</f>
        <v>0</v>
      </c>
      <c r="T26" s="1"/>
      <c r="U26" s="11" t="n">
        <v>0</v>
      </c>
      <c r="W26" s="14" t="n">
        <f aca="false">ROUND(M26*U26,0)</f>
        <v>0</v>
      </c>
      <c r="X26" s="14"/>
      <c r="Y26" s="15" t="n">
        <f aca="false">W26/(0.115*O26/14.65)</f>
        <v>0</v>
      </c>
    </row>
    <row r="27" customFormat="false" ht="15" hidden="false" customHeight="false" outlineLevel="0" collapsed="false">
      <c r="A27" s="7"/>
      <c r="C27" s="8"/>
      <c r="E27" s="8" t="n">
        <v>0</v>
      </c>
      <c r="F27" s="14"/>
      <c r="G27" s="8" t="n">
        <v>0</v>
      </c>
      <c r="H27" s="1"/>
      <c r="I27" s="17" t="n">
        <v>0.0001</v>
      </c>
      <c r="J27" s="1"/>
      <c r="K27" s="8" t="n">
        <v>0</v>
      </c>
      <c r="L27" s="1"/>
      <c r="M27" s="14" t="n">
        <f aca="false">K27*I27</f>
        <v>0</v>
      </c>
      <c r="N27" s="1"/>
      <c r="O27" s="18" t="n">
        <v>14.65</v>
      </c>
      <c r="P27" s="1"/>
      <c r="Q27" s="1" t="n">
        <v>60</v>
      </c>
      <c r="R27" s="1"/>
      <c r="S27" s="14" t="n">
        <f aca="false">E27</f>
        <v>0</v>
      </c>
      <c r="T27" s="1"/>
      <c r="U27" s="11" t="n">
        <v>0</v>
      </c>
      <c r="W27" s="14" t="n">
        <f aca="false">ROUND(M27*U27,0)</f>
        <v>0</v>
      </c>
      <c r="X27" s="14"/>
      <c r="Y27" s="15" t="n">
        <f aca="false">W27/(0.115*O27/14.65)</f>
        <v>0</v>
      </c>
    </row>
    <row r="28" customFormat="false" ht="15" hidden="false" customHeight="false" outlineLevel="0" collapsed="false">
      <c r="A28" s="7"/>
      <c r="C28" s="8"/>
      <c r="E28" s="8" t="n">
        <v>0</v>
      </c>
      <c r="F28" s="14"/>
      <c r="G28" s="8" t="n">
        <v>0</v>
      </c>
      <c r="H28" s="1"/>
      <c r="I28" s="17" t="n">
        <v>0.0001</v>
      </c>
      <c r="J28" s="1"/>
      <c r="K28" s="8" t="n">
        <v>0</v>
      </c>
      <c r="L28" s="1"/>
      <c r="M28" s="14" t="n">
        <f aca="false">K28*I28</f>
        <v>0</v>
      </c>
      <c r="N28" s="1"/>
      <c r="O28" s="18" t="n">
        <v>14.65</v>
      </c>
      <c r="P28" s="1"/>
      <c r="Q28" s="1" t="n">
        <v>60</v>
      </c>
      <c r="R28" s="1"/>
      <c r="S28" s="14" t="n">
        <f aca="false">E28</f>
        <v>0</v>
      </c>
      <c r="T28" s="1"/>
      <c r="U28" s="11" t="n">
        <v>0</v>
      </c>
      <c r="W28" s="14" t="n">
        <f aca="false">ROUND(M28*U28,0)</f>
        <v>0</v>
      </c>
      <c r="X28" s="14"/>
      <c r="Y28" s="15" t="n">
        <f aca="false">W28/(0.115*O28/14.65)</f>
        <v>0</v>
      </c>
    </row>
    <row r="29" customFormat="false" ht="15" hidden="false" customHeight="false" outlineLevel="0" collapsed="false">
      <c r="A29" s="7"/>
      <c r="C29" s="8"/>
      <c r="E29" s="8" t="n">
        <v>0</v>
      </c>
      <c r="F29" s="14"/>
      <c r="G29" s="8" t="n">
        <v>0</v>
      </c>
      <c r="H29" s="1"/>
      <c r="I29" s="17" t="n">
        <v>0.0001</v>
      </c>
      <c r="J29" s="1"/>
      <c r="K29" s="8" t="n">
        <v>0</v>
      </c>
      <c r="L29" s="1"/>
      <c r="M29" s="14" t="n">
        <f aca="false">K29*I29</f>
        <v>0</v>
      </c>
      <c r="N29" s="1"/>
      <c r="O29" s="18" t="n">
        <v>14.65</v>
      </c>
      <c r="P29" s="1"/>
      <c r="Q29" s="1" t="n">
        <v>60</v>
      </c>
      <c r="R29" s="1"/>
      <c r="S29" s="14" t="n">
        <f aca="false">E29</f>
        <v>0</v>
      </c>
      <c r="T29" s="1"/>
      <c r="U29" s="11" t="n">
        <v>0</v>
      </c>
      <c r="W29" s="14" t="n">
        <f aca="false">ROUND(M29*U29,0)</f>
        <v>0</v>
      </c>
      <c r="X29" s="14"/>
      <c r="Y29" s="15" t="n">
        <f aca="false">W29/(0.115*O29/14.65)</f>
        <v>0</v>
      </c>
    </row>
    <row r="30" customFormat="false" ht="15" hidden="false" customHeight="false" outlineLevel="0" collapsed="false">
      <c r="A30" s="7"/>
      <c r="C30" s="8"/>
      <c r="E30" s="8" t="n">
        <v>0</v>
      </c>
      <c r="F30" s="14"/>
      <c r="G30" s="8" t="n">
        <v>0</v>
      </c>
      <c r="H30" s="1"/>
      <c r="I30" s="17" t="n">
        <v>0.0001</v>
      </c>
      <c r="J30" s="1"/>
      <c r="K30" s="8" t="n">
        <v>0</v>
      </c>
      <c r="L30" s="1"/>
      <c r="M30" s="14" t="n">
        <f aca="false">K30*I30</f>
        <v>0</v>
      </c>
      <c r="N30" s="1"/>
      <c r="O30" s="18" t="n">
        <v>14.65</v>
      </c>
      <c r="P30" s="1"/>
      <c r="Q30" s="1" t="n">
        <v>60</v>
      </c>
      <c r="R30" s="1"/>
      <c r="S30" s="14" t="n">
        <f aca="false">E30</f>
        <v>0</v>
      </c>
      <c r="T30" s="1"/>
      <c r="U30" s="11" t="n">
        <v>0</v>
      </c>
      <c r="W30" s="14" t="n">
        <f aca="false">ROUND(M30*U30,0)</f>
        <v>0</v>
      </c>
      <c r="X30" s="14"/>
      <c r="Y30" s="15" t="n">
        <f aca="false">W30/(0.115*O30/14.65)</f>
        <v>0</v>
      </c>
    </row>
    <row r="31" customFormat="false" ht="15" hidden="false" customHeight="false" outlineLevel="0" collapsed="false">
      <c r="A31" s="7"/>
      <c r="C31" s="8"/>
      <c r="E31" s="8" t="n">
        <v>0</v>
      </c>
      <c r="F31" s="14"/>
      <c r="G31" s="8" t="n">
        <v>0</v>
      </c>
      <c r="H31" s="1"/>
      <c r="I31" s="17" t="n">
        <v>0.0001</v>
      </c>
      <c r="J31" s="1"/>
      <c r="K31" s="8" t="n">
        <v>0</v>
      </c>
      <c r="L31" s="1"/>
      <c r="M31" s="14" t="n">
        <f aca="false">K31*I31</f>
        <v>0</v>
      </c>
      <c r="N31" s="1"/>
      <c r="O31" s="18" t="n">
        <v>14.65</v>
      </c>
      <c r="P31" s="1"/>
      <c r="Q31" s="1" t="n">
        <v>60</v>
      </c>
      <c r="R31" s="1"/>
      <c r="S31" s="14" t="n">
        <f aca="false">E31</f>
        <v>0</v>
      </c>
      <c r="T31" s="1"/>
      <c r="U31" s="11" t="n">
        <v>0</v>
      </c>
      <c r="W31" s="14" t="n">
        <f aca="false">ROUND(M31*U31,0)</f>
        <v>0</v>
      </c>
      <c r="X31" s="14"/>
      <c r="Y31" s="15" t="n">
        <f aca="false">W31/(0.115*O31/14.65)</f>
        <v>0</v>
      </c>
    </row>
    <row r="32" customFormat="false" ht="15" hidden="false" customHeight="false" outlineLevel="0" collapsed="false">
      <c r="A32" s="7"/>
      <c r="C32" s="8"/>
      <c r="E32" s="8" t="n">
        <v>0</v>
      </c>
      <c r="F32" s="14"/>
      <c r="G32" s="8" t="n">
        <v>0</v>
      </c>
      <c r="H32" s="1"/>
      <c r="I32" s="17" t="n">
        <v>0.0001</v>
      </c>
      <c r="J32" s="1"/>
      <c r="K32" s="8" t="n">
        <v>0</v>
      </c>
      <c r="L32" s="1"/>
      <c r="M32" s="14" t="n">
        <f aca="false">K32*I32</f>
        <v>0</v>
      </c>
      <c r="N32" s="1"/>
      <c r="O32" s="18" t="n">
        <v>14.65</v>
      </c>
      <c r="P32" s="1"/>
      <c r="Q32" s="1" t="n">
        <v>60</v>
      </c>
      <c r="R32" s="1"/>
      <c r="S32" s="14" t="n">
        <f aca="false">E32</f>
        <v>0</v>
      </c>
      <c r="T32" s="1"/>
      <c r="U32" s="11" t="n">
        <v>0</v>
      </c>
      <c r="W32" s="14" t="n">
        <f aca="false">ROUND(M32*U32,0)</f>
        <v>0</v>
      </c>
      <c r="X32" s="14"/>
      <c r="Y32" s="15" t="n">
        <f aca="false">W32/(0.115*O32/14.65)</f>
        <v>0</v>
      </c>
    </row>
    <row r="33" customFormat="false" ht="15" hidden="false" customHeight="false" outlineLevel="0" collapsed="false">
      <c r="A33" s="7"/>
      <c r="C33" s="8"/>
      <c r="E33" s="8" t="n">
        <v>0</v>
      </c>
      <c r="F33" s="14"/>
      <c r="G33" s="8" t="n">
        <v>0</v>
      </c>
      <c r="H33" s="1"/>
      <c r="I33" s="17" t="n">
        <v>0.0001</v>
      </c>
      <c r="J33" s="1"/>
      <c r="K33" s="8" t="n">
        <v>0</v>
      </c>
      <c r="L33" s="1"/>
      <c r="M33" s="14" t="n">
        <f aca="false">K33*I33</f>
        <v>0</v>
      </c>
      <c r="N33" s="1"/>
      <c r="O33" s="18" t="n">
        <v>14.65</v>
      </c>
      <c r="P33" s="1"/>
      <c r="Q33" s="1" t="n">
        <v>60</v>
      </c>
      <c r="R33" s="1"/>
      <c r="S33" s="14" t="n">
        <f aca="false">E33</f>
        <v>0</v>
      </c>
      <c r="T33" s="1"/>
      <c r="U33" s="11" t="n">
        <v>0</v>
      </c>
      <c r="W33" s="14" t="n">
        <f aca="false">ROUND(M33*U33,0)</f>
        <v>0</v>
      </c>
      <c r="X33" s="14"/>
      <c r="Y33" s="15" t="n">
        <f aca="false">W33/(0.115*O33/14.65)</f>
        <v>0</v>
      </c>
    </row>
    <row r="34" customFormat="false" ht="15" hidden="false" customHeight="false" outlineLevel="0" collapsed="false">
      <c r="A34" s="7"/>
      <c r="C34" s="8"/>
      <c r="E34" s="8" t="n">
        <v>0</v>
      </c>
      <c r="F34" s="14"/>
      <c r="G34" s="8" t="n">
        <v>0</v>
      </c>
      <c r="H34" s="1"/>
      <c r="I34" s="17" t="n">
        <v>0.0001</v>
      </c>
      <c r="J34" s="1"/>
      <c r="K34" s="8" t="n">
        <v>0</v>
      </c>
      <c r="L34" s="1"/>
      <c r="M34" s="14" t="n">
        <f aca="false">K34*I34</f>
        <v>0</v>
      </c>
      <c r="N34" s="1"/>
      <c r="O34" s="18" t="n">
        <v>14.65</v>
      </c>
      <c r="P34" s="1"/>
      <c r="Q34" s="1" t="n">
        <v>60</v>
      </c>
      <c r="R34" s="1"/>
      <c r="S34" s="14" t="n">
        <f aca="false">E34</f>
        <v>0</v>
      </c>
      <c r="T34" s="1"/>
      <c r="U34" s="11" t="n">
        <v>0</v>
      </c>
      <c r="W34" s="14" t="n">
        <f aca="false">ROUND(M34*U34,0)</f>
        <v>0</v>
      </c>
      <c r="X34" s="14"/>
      <c r="Y34" s="15" t="n">
        <f aca="false">W34/(0.115*O34/14.65)</f>
        <v>0</v>
      </c>
    </row>
    <row r="35" customFormat="false" ht="15" hidden="false" customHeight="false" outlineLevel="0" collapsed="false">
      <c r="A35" s="7"/>
      <c r="C35" s="8"/>
      <c r="E35" s="8" t="n">
        <v>0</v>
      </c>
      <c r="F35" s="14"/>
      <c r="G35" s="8" t="n">
        <v>0</v>
      </c>
      <c r="H35" s="1"/>
      <c r="I35" s="17" t="n">
        <v>0.0001</v>
      </c>
      <c r="J35" s="1"/>
      <c r="K35" s="8" t="n">
        <v>0</v>
      </c>
      <c r="L35" s="1"/>
      <c r="M35" s="14" t="n">
        <f aca="false">K35*I35</f>
        <v>0</v>
      </c>
      <c r="N35" s="1"/>
      <c r="O35" s="18" t="n">
        <v>14.65</v>
      </c>
      <c r="P35" s="1"/>
      <c r="Q35" s="1" t="n">
        <v>60</v>
      </c>
      <c r="R35" s="1"/>
      <c r="S35" s="14" t="n">
        <f aca="false">E35</f>
        <v>0</v>
      </c>
      <c r="T35" s="1"/>
      <c r="U35" s="11" t="n">
        <v>0</v>
      </c>
      <c r="W35" s="14" t="n">
        <f aca="false">ROUND(M35*U35,0)</f>
        <v>0</v>
      </c>
      <c r="X35" s="14"/>
      <c r="Y35" s="15" t="n">
        <f aca="false">W35/(0.115*O35/14.65)</f>
        <v>0</v>
      </c>
    </row>
    <row r="36" customFormat="false" ht="15" hidden="false" customHeight="false" outlineLevel="0" collapsed="false">
      <c r="A36" s="7"/>
      <c r="C36" s="8"/>
      <c r="E36" s="8" t="n">
        <v>0</v>
      </c>
      <c r="F36" s="14"/>
      <c r="G36" s="8" t="n">
        <v>0</v>
      </c>
      <c r="H36" s="1"/>
      <c r="I36" s="17" t="n">
        <v>0.0001</v>
      </c>
      <c r="J36" s="1"/>
      <c r="K36" s="8" t="n">
        <v>0</v>
      </c>
      <c r="L36" s="1"/>
      <c r="M36" s="14" t="n">
        <f aca="false">K36*I36</f>
        <v>0</v>
      </c>
      <c r="N36" s="1"/>
      <c r="O36" s="18" t="n">
        <v>14.65</v>
      </c>
      <c r="P36" s="1"/>
      <c r="Q36" s="1" t="n">
        <v>60</v>
      </c>
      <c r="R36" s="1"/>
      <c r="S36" s="14" t="n">
        <f aca="false">E36</f>
        <v>0</v>
      </c>
      <c r="T36" s="1"/>
      <c r="U36" s="11" t="n">
        <v>0</v>
      </c>
      <c r="W36" s="14" t="n">
        <f aca="false">ROUND(M36*U36,0)</f>
        <v>0</v>
      </c>
      <c r="X36" s="14"/>
      <c r="Y36" s="15" t="n">
        <f aca="false">W36/(0.115*O36/14.65)</f>
        <v>0</v>
      </c>
    </row>
    <row r="37" customFormat="false" ht="15" hidden="false" customHeight="false" outlineLevel="0" collapsed="false">
      <c r="A37" s="7"/>
      <c r="C37" s="8"/>
      <c r="E37" s="8" t="n">
        <v>0</v>
      </c>
      <c r="F37" s="14"/>
      <c r="G37" s="8" t="n">
        <v>0</v>
      </c>
      <c r="H37" s="1"/>
      <c r="I37" s="17" t="n">
        <v>0.0001</v>
      </c>
      <c r="J37" s="1"/>
      <c r="K37" s="8" t="n">
        <v>0</v>
      </c>
      <c r="L37" s="1"/>
      <c r="M37" s="14" t="n">
        <f aca="false">K37*I37</f>
        <v>0</v>
      </c>
      <c r="N37" s="1"/>
      <c r="O37" s="18" t="n">
        <v>14.65</v>
      </c>
      <c r="P37" s="1"/>
      <c r="Q37" s="1" t="n">
        <v>60</v>
      </c>
      <c r="R37" s="1"/>
      <c r="S37" s="14" t="n">
        <f aca="false">E37</f>
        <v>0</v>
      </c>
      <c r="T37" s="1"/>
      <c r="U37" s="11" t="n">
        <v>0</v>
      </c>
      <c r="W37" s="14" t="n">
        <f aca="false">ROUND(M37*U37,0)</f>
        <v>0</v>
      </c>
      <c r="X37" s="14"/>
      <c r="Y37" s="15" t="n">
        <f aca="false">W37/(0.115*O37/14.65)</f>
        <v>0</v>
      </c>
    </row>
    <row r="38" customFormat="false" ht="15" hidden="false" customHeight="false" outlineLevel="0" collapsed="false">
      <c r="A38" s="7"/>
      <c r="C38" s="8"/>
      <c r="E38" s="8" t="n">
        <v>0</v>
      </c>
      <c r="F38" s="14"/>
      <c r="G38" s="8" t="n">
        <v>0</v>
      </c>
      <c r="H38" s="1"/>
      <c r="I38" s="17" t="n">
        <v>0.0001</v>
      </c>
      <c r="J38" s="1"/>
      <c r="K38" s="8" t="n">
        <v>0</v>
      </c>
      <c r="L38" s="1"/>
      <c r="M38" s="14" t="n">
        <f aca="false">K38*I38</f>
        <v>0</v>
      </c>
      <c r="N38" s="1"/>
      <c r="O38" s="18" t="n">
        <v>14.65</v>
      </c>
      <c r="P38" s="1"/>
      <c r="Q38" s="1" t="n">
        <v>60</v>
      </c>
      <c r="R38" s="1"/>
      <c r="S38" s="14" t="n">
        <f aca="false">E38</f>
        <v>0</v>
      </c>
      <c r="T38" s="1"/>
      <c r="U38" s="11" t="n">
        <v>0</v>
      </c>
      <c r="W38" s="14" t="n">
        <f aca="false">ROUND(M38*U38,0)</f>
        <v>0</v>
      </c>
      <c r="X38" s="14"/>
      <c r="Y38" s="15" t="n">
        <f aca="false">W38/(0.115*O38/14.65)</f>
        <v>0</v>
      </c>
    </row>
    <row r="39" customFormat="false" ht="15" hidden="false" customHeight="false" outlineLevel="0" collapsed="false">
      <c r="A39" s="7"/>
      <c r="C39" s="8"/>
      <c r="E39" s="8" t="n">
        <v>0</v>
      </c>
      <c r="F39" s="14"/>
      <c r="G39" s="8" t="n">
        <v>0</v>
      </c>
      <c r="H39" s="1"/>
      <c r="I39" s="17" t="n">
        <v>0.0001</v>
      </c>
      <c r="J39" s="1"/>
      <c r="K39" s="8" t="n">
        <v>0</v>
      </c>
      <c r="L39" s="1"/>
      <c r="M39" s="14" t="n">
        <f aca="false">K39*I39</f>
        <v>0</v>
      </c>
      <c r="N39" s="1"/>
      <c r="O39" s="18" t="n">
        <v>14.65</v>
      </c>
      <c r="P39" s="1"/>
      <c r="Q39" s="1" t="n">
        <v>60</v>
      </c>
      <c r="R39" s="1"/>
      <c r="S39" s="14" t="n">
        <f aca="false">E39</f>
        <v>0</v>
      </c>
      <c r="T39" s="1"/>
      <c r="U39" s="11" t="n">
        <v>0</v>
      </c>
      <c r="W39" s="14" t="n">
        <f aca="false">ROUND(M39*U39,0)</f>
        <v>0</v>
      </c>
      <c r="X39" s="14"/>
      <c r="Y39" s="15" t="n">
        <f aca="false">W39/(0.115*O39/14.65)</f>
        <v>0</v>
      </c>
    </row>
    <row r="40" customFormat="false" ht="15" hidden="false" customHeight="false" outlineLevel="0" collapsed="false">
      <c r="A40" s="7"/>
      <c r="C40" s="8"/>
      <c r="E40" s="8" t="n">
        <v>0</v>
      </c>
      <c r="F40" s="14"/>
      <c r="G40" s="8" t="n">
        <v>0</v>
      </c>
      <c r="H40" s="1"/>
      <c r="I40" s="17" t="n">
        <v>0.0001</v>
      </c>
      <c r="J40" s="1"/>
      <c r="K40" s="8" t="n">
        <v>0</v>
      </c>
      <c r="L40" s="1"/>
      <c r="M40" s="14" t="n">
        <f aca="false">K40*I40</f>
        <v>0</v>
      </c>
      <c r="N40" s="1"/>
      <c r="O40" s="18" t="n">
        <v>14.65</v>
      </c>
      <c r="P40" s="1"/>
      <c r="Q40" s="1" t="n">
        <v>60</v>
      </c>
      <c r="R40" s="1"/>
      <c r="S40" s="14" t="n">
        <f aca="false">E40</f>
        <v>0</v>
      </c>
      <c r="T40" s="1"/>
      <c r="U40" s="11" t="n">
        <v>0</v>
      </c>
      <c r="W40" s="14" t="n">
        <f aca="false">ROUND(M40*U40,0)</f>
        <v>0</v>
      </c>
      <c r="X40" s="14"/>
      <c r="Y40" s="15" t="n">
        <f aca="false">W40/(0.115*O40/14.65)</f>
        <v>0</v>
      </c>
    </row>
    <row r="41" customFormat="false" ht="15" hidden="false" customHeight="false" outlineLevel="0" collapsed="false">
      <c r="A41" s="7"/>
      <c r="C41" s="8"/>
      <c r="E41" s="8" t="n">
        <v>0</v>
      </c>
      <c r="F41" s="14"/>
      <c r="G41" s="8" t="n">
        <v>0</v>
      </c>
      <c r="H41" s="1"/>
      <c r="I41" s="17" t="n">
        <v>0.0001</v>
      </c>
      <c r="J41" s="1"/>
      <c r="K41" s="8" t="n">
        <v>0</v>
      </c>
      <c r="L41" s="1"/>
      <c r="M41" s="14" t="n">
        <f aca="false">K41*I41</f>
        <v>0</v>
      </c>
      <c r="N41" s="1"/>
      <c r="O41" s="18" t="n">
        <v>14.65</v>
      </c>
      <c r="P41" s="1"/>
      <c r="Q41" s="1" t="n">
        <v>60</v>
      </c>
      <c r="R41" s="1"/>
      <c r="S41" s="14" t="n">
        <f aca="false">E41</f>
        <v>0</v>
      </c>
      <c r="T41" s="1"/>
      <c r="U41" s="11" t="n">
        <v>0</v>
      </c>
      <c r="W41" s="14" t="n">
        <f aca="false">ROUND(M41*U41,0)</f>
        <v>0</v>
      </c>
      <c r="X41" s="14"/>
      <c r="Y41" s="15" t="n">
        <f aca="false">W41/(0.115*O41/14.65)</f>
        <v>0</v>
      </c>
    </row>
    <row r="42" customFormat="false" ht="15" hidden="false" customHeight="false" outlineLevel="0" collapsed="false">
      <c r="A42" s="7"/>
      <c r="C42" s="8"/>
      <c r="E42" s="8" t="n">
        <v>0</v>
      </c>
      <c r="F42" s="14"/>
      <c r="G42" s="8" t="n">
        <v>0</v>
      </c>
      <c r="H42" s="1"/>
      <c r="I42" s="17" t="n">
        <v>0.0001</v>
      </c>
      <c r="J42" s="1"/>
      <c r="K42" s="8" t="n">
        <v>0</v>
      </c>
      <c r="L42" s="1"/>
      <c r="M42" s="14" t="n">
        <f aca="false">K42*I42</f>
        <v>0</v>
      </c>
      <c r="N42" s="1"/>
      <c r="O42" s="18" t="n">
        <v>14.65</v>
      </c>
      <c r="P42" s="1"/>
      <c r="Q42" s="1" t="n">
        <v>60</v>
      </c>
      <c r="R42" s="1"/>
      <c r="S42" s="14" t="n">
        <f aca="false">E42</f>
        <v>0</v>
      </c>
      <c r="T42" s="1"/>
      <c r="U42" s="11" t="n">
        <v>0</v>
      </c>
      <c r="W42" s="14" t="n">
        <f aca="false">ROUND(M42*U42,0)</f>
        <v>0</v>
      </c>
      <c r="X42" s="14"/>
      <c r="Y42" s="15" t="n">
        <f aca="false">W42/(0.115*O42/14.65)</f>
        <v>0</v>
      </c>
    </row>
    <row r="43" customFormat="false" ht="15" hidden="false" customHeight="false" outlineLevel="0" collapsed="false">
      <c r="A43" s="7"/>
      <c r="C43" s="8"/>
      <c r="E43" s="8" t="n">
        <v>0</v>
      </c>
      <c r="F43" s="14"/>
      <c r="G43" s="8" t="n">
        <v>0</v>
      </c>
      <c r="H43" s="1"/>
      <c r="I43" s="17" t="n">
        <v>0.0001</v>
      </c>
      <c r="J43" s="1"/>
      <c r="K43" s="8" t="n">
        <v>0</v>
      </c>
      <c r="L43" s="1"/>
      <c r="M43" s="14" t="n">
        <f aca="false">K43*I43</f>
        <v>0</v>
      </c>
      <c r="N43" s="1"/>
      <c r="O43" s="18" t="n">
        <v>14.65</v>
      </c>
      <c r="P43" s="1"/>
      <c r="Q43" s="1" t="n">
        <v>60</v>
      </c>
      <c r="R43" s="1"/>
      <c r="S43" s="14" t="n">
        <f aca="false">E43</f>
        <v>0</v>
      </c>
      <c r="T43" s="1"/>
      <c r="U43" s="11" t="n">
        <v>0</v>
      </c>
      <c r="W43" s="14" t="n">
        <f aca="false">ROUND(M43*U43,0)</f>
        <v>0</v>
      </c>
      <c r="X43" s="14"/>
      <c r="Y43" s="15" t="n">
        <f aca="false">W43/(0.115*O43/14.65)</f>
        <v>0</v>
      </c>
    </row>
    <row r="44" customFormat="false" ht="15" hidden="false" customHeight="false" outlineLevel="0" collapsed="false">
      <c r="A44" s="7"/>
      <c r="C44" s="8"/>
      <c r="E44" s="8" t="n">
        <v>0</v>
      </c>
      <c r="F44" s="14"/>
      <c r="G44" s="8" t="n">
        <v>0</v>
      </c>
      <c r="H44" s="1"/>
      <c r="I44" s="17" t="n">
        <v>0.0001</v>
      </c>
      <c r="J44" s="1"/>
      <c r="K44" s="8" t="n">
        <v>0</v>
      </c>
      <c r="L44" s="1"/>
      <c r="M44" s="14" t="n">
        <f aca="false">K44*I44</f>
        <v>0</v>
      </c>
      <c r="N44" s="1"/>
      <c r="O44" s="18" t="n">
        <v>14.65</v>
      </c>
      <c r="P44" s="1"/>
      <c r="Q44" s="1" t="n">
        <v>60</v>
      </c>
      <c r="R44" s="1"/>
      <c r="S44" s="14" t="n">
        <f aca="false">E44</f>
        <v>0</v>
      </c>
      <c r="T44" s="1"/>
      <c r="U44" s="11" t="n">
        <v>0</v>
      </c>
      <c r="W44" s="14" t="n">
        <f aca="false">ROUND(M44*U44,0)</f>
        <v>0</v>
      </c>
      <c r="X44" s="14"/>
      <c r="Y44" s="15" t="n">
        <f aca="false">W44/(0.115*O44/14.65)</f>
        <v>0</v>
      </c>
    </row>
    <row r="45" customFormat="false" ht="15" hidden="false" customHeight="false" outlineLevel="0" collapsed="false">
      <c r="A45" s="7"/>
      <c r="C45" s="8"/>
      <c r="E45" s="8" t="n">
        <v>0</v>
      </c>
      <c r="F45" s="14"/>
      <c r="G45" s="8" t="n">
        <v>0</v>
      </c>
      <c r="H45" s="1"/>
      <c r="I45" s="17" t="n">
        <v>0.0001</v>
      </c>
      <c r="J45" s="1"/>
      <c r="K45" s="8" t="n">
        <v>0</v>
      </c>
      <c r="L45" s="1"/>
      <c r="M45" s="14" t="n">
        <f aca="false">K45*I45</f>
        <v>0</v>
      </c>
      <c r="N45" s="1"/>
      <c r="O45" s="18" t="n">
        <v>14.65</v>
      </c>
      <c r="P45" s="1"/>
      <c r="Q45" s="1" t="n">
        <v>60</v>
      </c>
      <c r="R45" s="1"/>
      <c r="S45" s="14" t="n">
        <f aca="false">E45</f>
        <v>0</v>
      </c>
      <c r="T45" s="1"/>
      <c r="U45" s="11" t="n">
        <v>0</v>
      </c>
      <c r="W45" s="14" t="n">
        <f aca="false">ROUND(M45*U45,0)</f>
        <v>0</v>
      </c>
      <c r="X45" s="14"/>
      <c r="Y45" s="15" t="n">
        <f aca="false">W45/(0.115*O45/14.65)</f>
        <v>0</v>
      </c>
    </row>
    <row r="46" customFormat="false" ht="15" hidden="false" customHeight="false" outlineLevel="0" collapsed="false">
      <c r="A46" s="7"/>
      <c r="C46" s="8"/>
      <c r="E46" s="8" t="n">
        <v>0</v>
      </c>
      <c r="F46" s="14"/>
      <c r="G46" s="8" t="n">
        <v>0</v>
      </c>
      <c r="H46" s="1"/>
      <c r="I46" s="17" t="n">
        <v>0.0001</v>
      </c>
      <c r="J46" s="1"/>
      <c r="K46" s="8" t="n">
        <v>0</v>
      </c>
      <c r="L46" s="1"/>
      <c r="M46" s="14" t="n">
        <f aca="false">K46*I46</f>
        <v>0</v>
      </c>
      <c r="N46" s="1"/>
      <c r="O46" s="18" t="n">
        <v>14.65</v>
      </c>
      <c r="P46" s="1"/>
      <c r="Q46" s="1" t="n">
        <v>60</v>
      </c>
      <c r="R46" s="1"/>
      <c r="S46" s="14" t="n">
        <f aca="false">E46</f>
        <v>0</v>
      </c>
      <c r="T46" s="1"/>
      <c r="U46" s="11" t="n">
        <v>0</v>
      </c>
      <c r="W46" s="14" t="n">
        <f aca="false">ROUND(M46*U46,0)</f>
        <v>0</v>
      </c>
      <c r="X46" s="14"/>
      <c r="Y46" s="15" t="n">
        <f aca="false">W46/(0.115*O46/14.65)</f>
        <v>0</v>
      </c>
    </row>
    <row r="47" customFormat="false" ht="15" hidden="false" customHeight="false" outlineLevel="0" collapsed="false">
      <c r="A47" s="7"/>
      <c r="C47" s="8"/>
      <c r="E47" s="8" t="n">
        <v>0</v>
      </c>
      <c r="F47" s="14"/>
      <c r="G47" s="8" t="n">
        <v>0</v>
      </c>
      <c r="H47" s="1"/>
      <c r="I47" s="17" t="n">
        <v>0.0001</v>
      </c>
      <c r="J47" s="1"/>
      <c r="K47" s="8" t="n">
        <v>0</v>
      </c>
      <c r="L47" s="1"/>
      <c r="M47" s="14" t="n">
        <f aca="false">K47*I47</f>
        <v>0</v>
      </c>
      <c r="N47" s="1"/>
      <c r="O47" s="18" t="n">
        <v>14.65</v>
      </c>
      <c r="P47" s="1"/>
      <c r="Q47" s="1" t="n">
        <v>60</v>
      </c>
      <c r="R47" s="1"/>
      <c r="S47" s="14" t="n">
        <f aca="false">E47</f>
        <v>0</v>
      </c>
      <c r="T47" s="1"/>
      <c r="U47" s="11" t="n">
        <v>0</v>
      </c>
      <c r="W47" s="14" t="n">
        <f aca="false">ROUND(M47*U47,0)</f>
        <v>0</v>
      </c>
      <c r="X47" s="14"/>
      <c r="Y47" s="15" t="n">
        <f aca="false">W47/(0.115*O47/14.65)</f>
        <v>0</v>
      </c>
    </row>
    <row r="48" customFormat="false" ht="15" hidden="false" customHeight="false" outlineLevel="0" collapsed="false">
      <c r="A48" s="7"/>
      <c r="C48" s="8"/>
      <c r="E48" s="8" t="n">
        <v>0</v>
      </c>
      <c r="F48" s="14"/>
      <c r="G48" s="8" t="n">
        <v>0</v>
      </c>
      <c r="H48" s="1"/>
      <c r="I48" s="17" t="n">
        <v>0.0001</v>
      </c>
      <c r="J48" s="1"/>
      <c r="K48" s="8" t="n">
        <v>0</v>
      </c>
      <c r="L48" s="1"/>
      <c r="M48" s="14" t="n">
        <f aca="false">K48*I48</f>
        <v>0</v>
      </c>
      <c r="N48" s="1"/>
      <c r="O48" s="18" t="n">
        <v>14.65</v>
      </c>
      <c r="P48" s="1"/>
      <c r="Q48" s="1" t="n">
        <v>60</v>
      </c>
      <c r="R48" s="1"/>
      <c r="S48" s="14" t="n">
        <f aca="false">E48</f>
        <v>0</v>
      </c>
      <c r="T48" s="1"/>
      <c r="U48" s="11" t="n">
        <v>0</v>
      </c>
      <c r="W48" s="14" t="n">
        <f aca="false">ROUND(M48*U48,0)</f>
        <v>0</v>
      </c>
      <c r="X48" s="14"/>
      <c r="Y48" s="15" t="n">
        <f aca="false">W48/(0.115*O48/14.65)</f>
        <v>0</v>
      </c>
    </row>
    <row r="49" customFormat="false" ht="15" hidden="false" customHeight="false" outlineLevel="0" collapsed="false">
      <c r="A49" s="7"/>
      <c r="C49" s="8"/>
      <c r="E49" s="8" t="n">
        <v>0</v>
      </c>
      <c r="F49" s="14"/>
      <c r="G49" s="8" t="n">
        <v>0</v>
      </c>
      <c r="H49" s="1"/>
      <c r="I49" s="17" t="n">
        <v>0.0001</v>
      </c>
      <c r="J49" s="1"/>
      <c r="K49" s="8" t="n">
        <v>0</v>
      </c>
      <c r="L49" s="1"/>
      <c r="M49" s="14" t="n">
        <f aca="false">K49*I49</f>
        <v>0</v>
      </c>
      <c r="N49" s="1"/>
      <c r="O49" s="18" t="n">
        <v>14.65</v>
      </c>
      <c r="P49" s="1"/>
      <c r="Q49" s="1" t="n">
        <v>60</v>
      </c>
      <c r="R49" s="1"/>
      <c r="S49" s="14" t="n">
        <f aca="false">E49</f>
        <v>0</v>
      </c>
      <c r="T49" s="1"/>
      <c r="U49" s="11" t="n">
        <v>0</v>
      </c>
      <c r="W49" s="14" t="n">
        <f aca="false">ROUND(M49*U49,0)</f>
        <v>0</v>
      </c>
      <c r="X49" s="14"/>
      <c r="Y49" s="15" t="n">
        <f aca="false">W49/(0.115*O49/14.65)</f>
        <v>0</v>
      </c>
    </row>
    <row r="50" customFormat="false" ht="15" hidden="false" customHeight="false" outlineLevel="0" collapsed="false">
      <c r="A50" s="7"/>
      <c r="C50" s="8"/>
      <c r="E50" s="8" t="n">
        <v>0</v>
      </c>
      <c r="F50" s="14"/>
      <c r="G50" s="8" t="n">
        <v>0</v>
      </c>
      <c r="H50" s="1"/>
      <c r="I50" s="17" t="n">
        <v>0.0001</v>
      </c>
      <c r="J50" s="1"/>
      <c r="K50" s="8" t="n">
        <v>0</v>
      </c>
      <c r="L50" s="1"/>
      <c r="M50" s="14" t="n">
        <f aca="false">K50*I50</f>
        <v>0</v>
      </c>
      <c r="N50" s="1"/>
      <c r="O50" s="18" t="n">
        <v>14.65</v>
      </c>
      <c r="P50" s="1"/>
      <c r="Q50" s="1" t="n">
        <v>60</v>
      </c>
      <c r="R50" s="1"/>
      <c r="S50" s="14" t="n">
        <f aca="false">E50</f>
        <v>0</v>
      </c>
      <c r="T50" s="1"/>
      <c r="U50" s="11" t="n">
        <v>0</v>
      </c>
      <c r="W50" s="14" t="n">
        <f aca="false">ROUND(M50*U50,0)</f>
        <v>0</v>
      </c>
      <c r="X50" s="14"/>
      <c r="Y50" s="15" t="n">
        <f aca="false">W50/(0.115*O50/14.65)</f>
        <v>0</v>
      </c>
    </row>
    <row r="51" customFormat="false" ht="15" hidden="false" customHeight="false" outlineLevel="0" collapsed="false">
      <c r="A51" s="7"/>
      <c r="C51" s="8"/>
      <c r="E51" s="8" t="n">
        <v>0</v>
      </c>
      <c r="F51" s="14"/>
      <c r="G51" s="8" t="n">
        <v>0</v>
      </c>
      <c r="H51" s="1"/>
      <c r="I51" s="17" t="n">
        <v>0.0001</v>
      </c>
      <c r="J51" s="1"/>
      <c r="K51" s="8" t="n">
        <v>0</v>
      </c>
      <c r="L51" s="1"/>
      <c r="M51" s="14" t="n">
        <f aca="false">K51*I51</f>
        <v>0</v>
      </c>
      <c r="N51" s="1"/>
      <c r="O51" s="18" t="n">
        <v>14.65</v>
      </c>
      <c r="P51" s="1"/>
      <c r="Q51" s="1" t="n">
        <v>60</v>
      </c>
      <c r="R51" s="1"/>
      <c r="S51" s="14" t="n">
        <f aca="false">E51</f>
        <v>0</v>
      </c>
      <c r="T51" s="1"/>
      <c r="U51" s="11" t="n">
        <v>0</v>
      </c>
      <c r="W51" s="14" t="n">
        <f aca="false">ROUND(M51*U51,0)</f>
        <v>0</v>
      </c>
      <c r="X51" s="14"/>
      <c r="Y51" s="15" t="n">
        <f aca="false">W51/(0.115*O51/14.65)</f>
        <v>0</v>
      </c>
    </row>
    <row r="52" customFormat="false" ht="15" hidden="false" customHeight="false" outlineLevel="0" collapsed="false">
      <c r="A52" s="7"/>
      <c r="C52" s="8"/>
      <c r="E52" s="8" t="n">
        <v>0</v>
      </c>
      <c r="F52" s="14"/>
      <c r="G52" s="8" t="n">
        <v>0</v>
      </c>
      <c r="H52" s="1"/>
      <c r="I52" s="17" t="n">
        <v>0.0001</v>
      </c>
      <c r="J52" s="1"/>
      <c r="K52" s="8" t="n">
        <v>0</v>
      </c>
      <c r="L52" s="1"/>
      <c r="M52" s="14" t="n">
        <f aca="false">K52*I52</f>
        <v>0</v>
      </c>
      <c r="N52" s="1"/>
      <c r="O52" s="18" t="n">
        <v>14.65</v>
      </c>
      <c r="P52" s="1"/>
      <c r="Q52" s="1" t="n">
        <v>60</v>
      </c>
      <c r="R52" s="1"/>
      <c r="S52" s="14" t="n">
        <f aca="false">E52</f>
        <v>0</v>
      </c>
      <c r="T52" s="1"/>
      <c r="U52" s="11" t="n">
        <v>0</v>
      </c>
      <c r="W52" s="14" t="n">
        <f aca="false">ROUND(M52*U52,0)</f>
        <v>0</v>
      </c>
      <c r="X52" s="14"/>
      <c r="Y52" s="15" t="n">
        <f aca="false">W52/(0.115*O52/14.65)</f>
        <v>0</v>
      </c>
    </row>
    <row r="53" customFormat="false" ht="15" hidden="false" customHeight="false" outlineLevel="0" collapsed="false">
      <c r="A53" s="7"/>
      <c r="C53" s="8"/>
      <c r="E53" s="8" t="n">
        <v>0</v>
      </c>
      <c r="F53" s="14"/>
      <c r="G53" s="8" t="n">
        <v>0</v>
      </c>
      <c r="H53" s="1"/>
      <c r="I53" s="17" t="n">
        <v>0.0001</v>
      </c>
      <c r="J53" s="1"/>
      <c r="K53" s="8" t="n">
        <v>0</v>
      </c>
      <c r="L53" s="1"/>
      <c r="M53" s="14" t="n">
        <f aca="false">K53*I53</f>
        <v>0</v>
      </c>
      <c r="N53" s="1"/>
      <c r="O53" s="18" t="n">
        <v>14.65</v>
      </c>
      <c r="P53" s="1"/>
      <c r="Q53" s="1" t="n">
        <v>60</v>
      </c>
      <c r="R53" s="1"/>
      <c r="S53" s="14" t="n">
        <f aca="false">E53</f>
        <v>0</v>
      </c>
      <c r="T53" s="1"/>
      <c r="U53" s="11" t="n">
        <v>0</v>
      </c>
      <c r="W53" s="14" t="n">
        <f aca="false">ROUND(M53*U53,0)</f>
        <v>0</v>
      </c>
      <c r="X53" s="14"/>
      <c r="Y53" s="15" t="n">
        <f aca="false">W53/(0.115*O53/14.65)</f>
        <v>0</v>
      </c>
    </row>
  </sheetData>
  <sheetProtection algorithmName="SHA-512" hashValue="f4x9R4E2EwgAd/G736LwXy7Up2Ta0rVAle0wuH/rswmVjJpv7MJ2oIkYUkLcBs18MkwJRcQAbQSp5uRwzFYpxg==" saltValue="bG/+GyWx1KVTgn6jfbNK3g==" spinCount="100000" sheet="true" objects="true" scenarios="true"/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18.63"/>
    <col collapsed="false" customWidth="true" hidden="false" outlineLevel="0" max="2" min="2" style="19" width="1.62"/>
    <col collapsed="false" customWidth="true" hidden="false" outlineLevel="0" max="3" min="3" style="19" width="12.62"/>
    <col collapsed="false" customWidth="true" hidden="false" outlineLevel="0" max="4" min="4" style="19" width="1.62"/>
    <col collapsed="false" customWidth="true" hidden="false" outlineLevel="0" max="5" min="5" style="20" width="12.62"/>
    <col collapsed="false" customWidth="true" hidden="false" outlineLevel="0" max="6" min="6" style="19" width="1.62"/>
    <col collapsed="false" customWidth="true" hidden="false" outlineLevel="0" max="7" min="7" style="20" width="12.62"/>
    <col collapsed="false" customWidth="true" hidden="false" outlineLevel="0" max="8" min="8" style="19" width="1.62"/>
    <col collapsed="false" customWidth="true" hidden="false" outlineLevel="0" max="9" min="9" style="19" width="12.62"/>
    <col collapsed="false" customWidth="true" hidden="false" outlineLevel="0" max="10" min="10" style="19" width="1.62"/>
    <col collapsed="false" customWidth="true" hidden="false" outlineLevel="0" max="11" min="11" style="19" width="14.62"/>
    <col collapsed="false" customWidth="true" hidden="false" outlineLevel="0" max="12" min="12" style="19" width="1.62"/>
    <col collapsed="false" customWidth="true" hidden="false" outlineLevel="0" max="13" min="13" style="20" width="12.62"/>
    <col collapsed="false" customWidth="true" hidden="false" outlineLevel="0" max="14" min="14" style="19" width="1.62"/>
    <col collapsed="false" customWidth="true" hidden="false" outlineLevel="0" max="15" min="15" style="19" width="12.62"/>
    <col collapsed="false" customWidth="true" hidden="false" outlineLevel="0" max="16" min="16" style="19" width="1.62"/>
    <col collapsed="false" customWidth="true" hidden="false" outlineLevel="0" max="17" min="17" style="19" width="14.62"/>
    <col collapsed="false" customWidth="false" hidden="false" outlineLevel="0" max="16384" min="18" style="19" width="9"/>
  </cols>
  <sheetData>
    <row r="1" customFormat="false" ht="20.25" hidden="false" customHeight="fals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8.75" hidden="false" customHeight="true" outlineLevel="0" collapsed="false"/>
    <row r="3" customFormat="false" ht="15.75" hidden="false" customHeight="false" outlineLevel="0" collapsed="false">
      <c r="M3" s="22" t="s">
        <v>35</v>
      </c>
      <c r="N3" s="22"/>
      <c r="O3" s="22"/>
      <c r="P3" s="22"/>
      <c r="Q3" s="22"/>
    </row>
    <row r="4" customFormat="false" ht="53.25" hidden="false" customHeight="false" outlineLevel="0" collapsed="false">
      <c r="A4" s="23" t="s">
        <v>36</v>
      </c>
      <c r="C4" s="24" t="s">
        <v>37</v>
      </c>
      <c r="E4" s="25" t="s">
        <v>38</v>
      </c>
      <c r="F4" s="26"/>
      <c r="G4" s="27" t="s">
        <v>39</v>
      </c>
      <c r="H4" s="28"/>
      <c r="I4" s="29" t="s">
        <v>40</v>
      </c>
      <c r="J4" s="28"/>
      <c r="K4" s="29" t="s">
        <v>41</v>
      </c>
      <c r="L4" s="26"/>
      <c r="M4" s="25" t="s">
        <v>42</v>
      </c>
      <c r="N4" s="28"/>
      <c r="O4" s="24" t="s">
        <v>43</v>
      </c>
      <c r="P4" s="28"/>
      <c r="Q4" s="24" t="s">
        <v>44</v>
      </c>
    </row>
    <row r="5" customFormat="false" ht="19.5" hidden="false" customHeight="true" outlineLevel="0" collapsed="false">
      <c r="A5" s="30" t="s">
        <v>45</v>
      </c>
      <c r="C5" s="31" t="s">
        <v>46</v>
      </c>
      <c r="E5" s="32" t="n">
        <v>79.28</v>
      </c>
      <c r="G5" s="33" t="n">
        <v>16.042</v>
      </c>
      <c r="H5" s="30"/>
      <c r="I5" s="34" t="n">
        <v>667</v>
      </c>
      <c r="J5" s="35"/>
      <c r="K5" s="34" t="n">
        <v>343.01</v>
      </c>
      <c r="M5" s="36" t="n">
        <f aca="false">$E5*G5/100</f>
        <v>12.7180976</v>
      </c>
      <c r="N5" s="30"/>
      <c r="O5" s="35" t="n">
        <f aca="false">$E5*I5/100</f>
        <v>528.7976</v>
      </c>
      <c r="P5" s="35"/>
      <c r="Q5" s="35" t="n">
        <f aca="false">$E5*K5/100</f>
        <v>271.938328</v>
      </c>
    </row>
    <row r="6" customFormat="false" ht="19.5" hidden="false" customHeight="true" outlineLevel="0" collapsed="false">
      <c r="A6" s="30" t="s">
        <v>47</v>
      </c>
      <c r="C6" s="31" t="s">
        <v>48</v>
      </c>
      <c r="E6" s="32" t="n">
        <v>3.55</v>
      </c>
      <c r="G6" s="33" t="n">
        <v>30.069</v>
      </c>
      <c r="H6" s="30"/>
      <c r="I6" s="34" t="n">
        <v>706.6</v>
      </c>
      <c r="J6" s="35"/>
      <c r="K6" s="34" t="n">
        <v>549.59</v>
      </c>
      <c r="M6" s="36" t="n">
        <f aca="false">$E6*G6/100</f>
        <v>1.0674495</v>
      </c>
      <c r="N6" s="30"/>
      <c r="O6" s="35" t="n">
        <f aca="false">$E6*I6/100</f>
        <v>25.0843</v>
      </c>
      <c r="P6" s="35"/>
      <c r="Q6" s="35" t="n">
        <f aca="false">$E6*K6/100</f>
        <v>19.510445</v>
      </c>
    </row>
    <row r="7" customFormat="false" ht="19.5" hidden="false" customHeight="true" outlineLevel="0" collapsed="false">
      <c r="A7" s="30" t="s">
        <v>49</v>
      </c>
      <c r="C7" s="31" t="s">
        <v>50</v>
      </c>
      <c r="E7" s="32" t="n">
        <v>3.43</v>
      </c>
      <c r="G7" s="33" t="n">
        <v>44.096</v>
      </c>
      <c r="H7" s="30"/>
      <c r="I7" s="34" t="n">
        <v>615.5</v>
      </c>
      <c r="J7" s="35"/>
      <c r="K7" s="34" t="n">
        <v>665.59</v>
      </c>
      <c r="M7" s="36" t="n">
        <f aca="false">$E7*G7/100</f>
        <v>1.5124928</v>
      </c>
      <c r="N7" s="30"/>
      <c r="O7" s="35" t="n">
        <f aca="false">$E7*I7/100</f>
        <v>21.11165</v>
      </c>
      <c r="P7" s="35"/>
      <c r="Q7" s="35" t="n">
        <f aca="false">$E7*K7/100</f>
        <v>22.829737</v>
      </c>
    </row>
    <row r="8" customFormat="false" ht="19.5" hidden="false" customHeight="true" outlineLevel="0" collapsed="false">
      <c r="A8" s="30" t="s">
        <v>51</v>
      </c>
      <c r="C8" s="31" t="s">
        <v>52</v>
      </c>
      <c r="E8" s="32" t="n">
        <v>1.8</v>
      </c>
      <c r="G8" s="33" t="n">
        <v>58.122</v>
      </c>
      <c r="H8" s="30"/>
      <c r="I8" s="34" t="n">
        <v>527.9</v>
      </c>
      <c r="J8" s="35"/>
      <c r="K8" s="34" t="n">
        <v>734.08</v>
      </c>
      <c r="M8" s="36" t="n">
        <f aca="false">$E8*G8/100</f>
        <v>1.046196</v>
      </c>
      <c r="N8" s="30"/>
      <c r="O8" s="35" t="n">
        <f aca="false">$E8*I8/100</f>
        <v>9.5022</v>
      </c>
      <c r="P8" s="35"/>
      <c r="Q8" s="35" t="n">
        <f aca="false">$E8*K8/100</f>
        <v>13.21344</v>
      </c>
    </row>
    <row r="9" customFormat="false" ht="19.5" hidden="false" customHeight="true" outlineLevel="0" collapsed="false">
      <c r="A9" s="30" t="s">
        <v>53</v>
      </c>
      <c r="C9" s="31" t="s">
        <v>52</v>
      </c>
      <c r="E9" s="32" t="n">
        <v>1.54</v>
      </c>
      <c r="G9" s="33" t="n">
        <v>58.122</v>
      </c>
      <c r="H9" s="30"/>
      <c r="I9" s="34" t="n">
        <v>550.9</v>
      </c>
      <c r="J9" s="35"/>
      <c r="K9" s="34" t="n">
        <v>765.22</v>
      </c>
      <c r="M9" s="36" t="n">
        <f aca="false">$E9*G9/100</f>
        <v>0.8950788</v>
      </c>
      <c r="N9" s="30"/>
      <c r="O9" s="35" t="n">
        <f aca="false">$E9*I9/100</f>
        <v>8.48386</v>
      </c>
      <c r="P9" s="35"/>
      <c r="Q9" s="35" t="n">
        <f aca="false">$E9*K9/100</f>
        <v>11.784388</v>
      </c>
    </row>
    <row r="10" customFormat="false" ht="19.5" hidden="false" customHeight="true" outlineLevel="0" collapsed="false">
      <c r="A10" s="30" t="s">
        <v>54</v>
      </c>
      <c r="C10" s="31" t="s">
        <v>55</v>
      </c>
      <c r="E10" s="32" t="n">
        <v>1.66</v>
      </c>
      <c r="G10" s="33" t="n">
        <v>72.149</v>
      </c>
      <c r="H10" s="30"/>
      <c r="I10" s="34" t="n">
        <v>490.4</v>
      </c>
      <c r="J10" s="35"/>
      <c r="K10" s="34" t="n">
        <v>828.67</v>
      </c>
      <c r="M10" s="36" t="n">
        <f aca="false">$E10*G10/100</f>
        <v>1.1976734</v>
      </c>
      <c r="N10" s="30"/>
      <c r="O10" s="35" t="n">
        <f aca="false">$E10*I10/100</f>
        <v>8.14064</v>
      </c>
      <c r="P10" s="35"/>
      <c r="Q10" s="35" t="n">
        <f aca="false">$E10*K10/100</f>
        <v>13.755922</v>
      </c>
    </row>
    <row r="11" customFormat="false" ht="19.5" hidden="false" customHeight="true" outlineLevel="0" collapsed="false">
      <c r="A11" s="30" t="s">
        <v>56</v>
      </c>
      <c r="C11" s="31" t="s">
        <v>55</v>
      </c>
      <c r="E11" s="32" t="n">
        <v>1.3</v>
      </c>
      <c r="G11" s="33" t="n">
        <v>72.149</v>
      </c>
      <c r="H11" s="30"/>
      <c r="I11" s="34" t="n">
        <v>488.8</v>
      </c>
      <c r="J11" s="35"/>
      <c r="K11" s="34" t="n">
        <v>845.47</v>
      </c>
      <c r="M11" s="36" t="n">
        <f aca="false">$E11*G11/100</f>
        <v>0.937937</v>
      </c>
      <c r="N11" s="30"/>
      <c r="O11" s="35" t="n">
        <f aca="false">$E11*I11/100</f>
        <v>6.3544</v>
      </c>
      <c r="P11" s="35"/>
      <c r="Q11" s="35" t="n">
        <f aca="false">$E11*K11/100</f>
        <v>10.99111</v>
      </c>
    </row>
    <row r="12" customFormat="false" ht="19.5" hidden="false" customHeight="true" outlineLevel="0" collapsed="false">
      <c r="A12" s="30" t="s">
        <v>57</v>
      </c>
      <c r="C12" s="31" t="s">
        <v>58</v>
      </c>
      <c r="E12" s="32" t="n">
        <v>1.92</v>
      </c>
      <c r="G12" s="33" t="n">
        <v>86.175</v>
      </c>
      <c r="H12" s="30"/>
      <c r="I12" s="34" t="n">
        <v>436.9</v>
      </c>
      <c r="J12" s="35"/>
      <c r="K12" s="34" t="n">
        <v>913.47</v>
      </c>
      <c r="M12" s="36" t="n">
        <f aca="false">$E12*G12/100</f>
        <v>1.65456</v>
      </c>
      <c r="N12" s="30"/>
      <c r="O12" s="35" t="n">
        <f aca="false">$E12*I12/100</f>
        <v>8.38848</v>
      </c>
      <c r="P12" s="35"/>
      <c r="Q12" s="35" t="n">
        <f aca="false">$E12*K12/100</f>
        <v>17.538624</v>
      </c>
    </row>
    <row r="13" customFormat="false" ht="19.5" hidden="false" customHeight="true" outlineLevel="0" collapsed="false">
      <c r="A13" s="30" t="s">
        <v>59</v>
      </c>
      <c r="C13" s="31" t="s">
        <v>60</v>
      </c>
      <c r="E13" s="32" t="n">
        <v>0.88</v>
      </c>
      <c r="G13" s="33" t="n">
        <v>100.202</v>
      </c>
      <c r="H13" s="30"/>
      <c r="I13" s="34" t="n">
        <v>396.8</v>
      </c>
      <c r="J13" s="35"/>
      <c r="K13" s="34" t="n">
        <v>972.57</v>
      </c>
      <c r="M13" s="36" t="n">
        <f aca="false">$E13*G13/100</f>
        <v>0.8817776</v>
      </c>
      <c r="N13" s="30"/>
      <c r="O13" s="35" t="n">
        <f aca="false">$E13*I13/100</f>
        <v>3.49184</v>
      </c>
      <c r="P13" s="35"/>
      <c r="Q13" s="35" t="n">
        <f aca="false">$E13*K13/100</f>
        <v>8.558616</v>
      </c>
    </row>
    <row r="14" customFormat="false" ht="19.5" hidden="false" customHeight="true" outlineLevel="0" collapsed="false">
      <c r="A14" s="30" t="s">
        <v>61</v>
      </c>
      <c r="C14" s="31" t="s">
        <v>62</v>
      </c>
      <c r="E14" s="32" t="n">
        <v>0.75</v>
      </c>
      <c r="G14" s="33" t="n">
        <v>114.229</v>
      </c>
      <c r="H14" s="30"/>
      <c r="I14" s="34" t="n">
        <v>360.7</v>
      </c>
      <c r="J14" s="35"/>
      <c r="K14" s="34" t="n">
        <v>1023.87</v>
      </c>
      <c r="M14" s="36" t="n">
        <f aca="false">$E14*G14/100</f>
        <v>0.8567175</v>
      </c>
      <c r="N14" s="30"/>
      <c r="O14" s="35" t="n">
        <f aca="false">$E14*I14/100</f>
        <v>2.70525</v>
      </c>
      <c r="P14" s="35"/>
      <c r="Q14" s="35" t="n">
        <f aca="false">$E14*K14/100</f>
        <v>7.679025</v>
      </c>
    </row>
    <row r="15" customFormat="false" ht="19.5" hidden="false" customHeight="true" outlineLevel="0" collapsed="false">
      <c r="A15" s="30" t="s">
        <v>63</v>
      </c>
      <c r="C15" s="31" t="s">
        <v>64</v>
      </c>
      <c r="E15" s="32" t="n">
        <v>0</v>
      </c>
      <c r="G15" s="33" t="n">
        <v>128.255</v>
      </c>
      <c r="H15" s="30"/>
      <c r="I15" s="34" t="n">
        <v>330.7</v>
      </c>
      <c r="J15" s="35"/>
      <c r="K15" s="34" t="n">
        <v>1070.47</v>
      </c>
      <c r="M15" s="36" t="n">
        <f aca="false">$E15*G15/100</f>
        <v>0</v>
      </c>
      <c r="N15" s="30"/>
      <c r="O15" s="35" t="n">
        <f aca="false">$E15*I15/100</f>
        <v>0</v>
      </c>
      <c r="P15" s="35"/>
      <c r="Q15" s="35" t="n">
        <f aca="false">$E15*K15/100</f>
        <v>0</v>
      </c>
    </row>
    <row r="16" customFormat="false" ht="19.5" hidden="false" customHeight="true" outlineLevel="0" collapsed="false">
      <c r="A16" s="30" t="s">
        <v>65</v>
      </c>
      <c r="C16" s="31" t="s">
        <v>66</v>
      </c>
      <c r="E16" s="32" t="n">
        <v>0</v>
      </c>
      <c r="G16" s="33" t="n">
        <v>142.282</v>
      </c>
      <c r="H16" s="30"/>
      <c r="I16" s="34" t="n">
        <v>304.6</v>
      </c>
      <c r="J16" s="35"/>
      <c r="K16" s="34" t="n">
        <v>1111.87</v>
      </c>
      <c r="M16" s="36" t="n">
        <f aca="false">$E16*G16/100</f>
        <v>0</v>
      </c>
      <c r="N16" s="30"/>
      <c r="O16" s="35" t="n">
        <f aca="false">$E16*I16/100</f>
        <v>0</v>
      </c>
      <c r="P16" s="35"/>
      <c r="Q16" s="35" t="n">
        <f aca="false">$E16*K16/100</f>
        <v>0</v>
      </c>
    </row>
    <row r="17" customFormat="false" ht="19.5" hidden="false" customHeight="true" outlineLevel="0" collapsed="false">
      <c r="A17" s="30" t="s">
        <v>67</v>
      </c>
      <c r="C17" s="31"/>
      <c r="E17" s="32" t="n">
        <v>0</v>
      </c>
      <c r="G17" s="33" t="n">
        <v>28.9586</v>
      </c>
      <c r="H17" s="30"/>
      <c r="I17" s="34" t="n">
        <v>551.9</v>
      </c>
      <c r="J17" s="35"/>
      <c r="K17" s="34" t="n">
        <v>238.7</v>
      </c>
      <c r="M17" s="36" t="n">
        <f aca="false">$E17*G17/100</f>
        <v>0</v>
      </c>
      <c r="N17" s="30"/>
      <c r="O17" s="35" t="n">
        <f aca="false">$E17*I17/100</f>
        <v>0</v>
      </c>
      <c r="P17" s="35"/>
      <c r="Q17" s="35" t="n">
        <f aca="false">$E17*K17/100</f>
        <v>0</v>
      </c>
    </row>
    <row r="18" customFormat="false" ht="19.5" hidden="false" customHeight="true" outlineLevel="0" collapsed="false">
      <c r="A18" s="30" t="s">
        <v>68</v>
      </c>
      <c r="C18" s="31" t="s">
        <v>69</v>
      </c>
      <c r="E18" s="32" t="n">
        <v>2.44</v>
      </c>
      <c r="G18" s="33" t="n">
        <v>28.0135</v>
      </c>
      <c r="H18" s="30"/>
      <c r="I18" s="34" t="n">
        <v>492.5</v>
      </c>
      <c r="J18" s="35"/>
      <c r="K18" s="34" t="n">
        <v>227.14</v>
      </c>
      <c r="M18" s="36" t="n">
        <f aca="false">$E18*G18/100</f>
        <v>0.6835294</v>
      </c>
      <c r="N18" s="30"/>
      <c r="O18" s="35" t="n">
        <f aca="false">$E18*I18/100</f>
        <v>12.017</v>
      </c>
      <c r="P18" s="35"/>
      <c r="Q18" s="35" t="n">
        <f aca="false">$E18*K18/100</f>
        <v>5.542216</v>
      </c>
    </row>
    <row r="19" customFormat="false" ht="19.5" hidden="false" customHeight="true" outlineLevel="0" collapsed="false">
      <c r="A19" s="30" t="s">
        <v>70</v>
      </c>
      <c r="C19" s="31" t="s">
        <v>71</v>
      </c>
      <c r="E19" s="32" t="n">
        <v>0</v>
      </c>
      <c r="G19" s="33" t="n">
        <v>31.9988</v>
      </c>
      <c r="H19" s="30"/>
      <c r="I19" s="34" t="n">
        <v>731.4</v>
      </c>
      <c r="J19" s="35"/>
      <c r="K19" s="34" t="n">
        <v>278.24</v>
      </c>
      <c r="M19" s="36" t="n">
        <f aca="false">$E19*G19/100</f>
        <v>0</v>
      </c>
      <c r="N19" s="30"/>
      <c r="O19" s="35" t="n">
        <f aca="false">$E19*I19/100</f>
        <v>0</v>
      </c>
      <c r="P19" s="35"/>
      <c r="Q19" s="35" t="n">
        <f aca="false">$E19*K19/100</f>
        <v>0</v>
      </c>
    </row>
    <row r="20" customFormat="false" ht="19.5" hidden="false" customHeight="true" outlineLevel="0" collapsed="false">
      <c r="A20" s="37" t="s">
        <v>72</v>
      </c>
      <c r="C20" s="31" t="s">
        <v>73</v>
      </c>
      <c r="E20" s="32" t="n">
        <v>1.3</v>
      </c>
      <c r="G20" s="33" t="n">
        <v>44.01</v>
      </c>
      <c r="H20" s="30"/>
      <c r="I20" s="34" t="n">
        <v>1070</v>
      </c>
      <c r="J20" s="35"/>
      <c r="K20" s="34" t="n">
        <v>547.45</v>
      </c>
      <c r="M20" s="36" t="n">
        <f aca="false">$E20*G20/100</f>
        <v>0.57213</v>
      </c>
      <c r="N20" s="30"/>
      <c r="O20" s="35" t="n">
        <f aca="false">$E20*I20/100</f>
        <v>13.91</v>
      </c>
      <c r="P20" s="35"/>
      <c r="Q20" s="35" t="n">
        <f aca="false">$E20*K20/100</f>
        <v>7.11685</v>
      </c>
    </row>
    <row r="21" customFormat="false" ht="19.5" hidden="false" customHeight="true" outlineLevel="0" collapsed="false">
      <c r="A21" s="37" t="s">
        <v>74</v>
      </c>
      <c r="C21" s="31" t="s">
        <v>75</v>
      </c>
      <c r="E21" s="32" t="n">
        <v>0</v>
      </c>
      <c r="G21" s="33" t="n">
        <v>34.082</v>
      </c>
      <c r="H21" s="30"/>
      <c r="I21" s="34" t="n">
        <v>1306.5</v>
      </c>
      <c r="J21" s="35"/>
      <c r="K21" s="34" t="n">
        <v>672.48</v>
      </c>
      <c r="M21" s="36" t="n">
        <f aca="false">$E21*G21/100</f>
        <v>0</v>
      </c>
      <c r="N21" s="30"/>
      <c r="O21" s="35" t="n">
        <f aca="false">$E21*I21/100</f>
        <v>0</v>
      </c>
      <c r="P21" s="35"/>
      <c r="Q21" s="35" t="n">
        <f aca="false">$E21*K21/100</f>
        <v>0</v>
      </c>
    </row>
    <row r="22" customFormat="false" ht="19.5" hidden="false" customHeight="true" outlineLevel="0" collapsed="false">
      <c r="A22" s="37" t="s">
        <v>76</v>
      </c>
      <c r="C22" s="31" t="s">
        <v>77</v>
      </c>
      <c r="E22" s="32" t="n">
        <v>0</v>
      </c>
      <c r="G22" s="33" t="n">
        <v>2.0159</v>
      </c>
      <c r="H22" s="30"/>
      <c r="I22" s="34" t="n">
        <v>190.7</v>
      </c>
      <c r="J22" s="35"/>
      <c r="K22" s="34" t="n">
        <v>59.77</v>
      </c>
      <c r="M22" s="36" t="n">
        <f aca="false">$E22*G22/100</f>
        <v>0</v>
      </c>
      <c r="N22" s="30"/>
      <c r="O22" s="35" t="n">
        <f aca="false">$E22*I22/100</f>
        <v>0</v>
      </c>
      <c r="P22" s="35"/>
      <c r="Q22" s="35" t="n">
        <f aca="false">$E22*K22/100</f>
        <v>0</v>
      </c>
    </row>
    <row r="23" customFormat="false" ht="19.5" hidden="false" customHeight="true" outlineLevel="0" collapsed="false">
      <c r="A23" s="30" t="s">
        <v>78</v>
      </c>
      <c r="C23" s="31" t="s">
        <v>79</v>
      </c>
      <c r="E23" s="32" t="n">
        <v>0.15</v>
      </c>
      <c r="G23" s="33" t="n">
        <v>39.948</v>
      </c>
      <c r="H23" s="30"/>
      <c r="I23" s="34" t="n">
        <v>705.32</v>
      </c>
      <c r="J23" s="35"/>
      <c r="K23" s="34" t="n">
        <v>271.24</v>
      </c>
      <c r="M23" s="36" t="n">
        <f aca="false">$E23*G23/100</f>
        <v>0.059922</v>
      </c>
      <c r="N23" s="30"/>
      <c r="O23" s="35" t="n">
        <f aca="false">$E23*I23/100</f>
        <v>1.05798</v>
      </c>
      <c r="P23" s="35"/>
      <c r="Q23" s="35" t="n">
        <f aca="false">$E23*K23/100</f>
        <v>0.40686</v>
      </c>
    </row>
    <row r="24" customFormat="false" ht="19.5" hidden="false" customHeight="true" outlineLevel="0" collapsed="false">
      <c r="A24" s="30" t="s">
        <v>80</v>
      </c>
      <c r="C24" s="31" t="s">
        <v>81</v>
      </c>
      <c r="E24" s="38" t="n">
        <v>0</v>
      </c>
      <c r="G24" s="33" t="n">
        <v>4.0026</v>
      </c>
      <c r="H24" s="30"/>
      <c r="I24" s="34" t="n">
        <v>33</v>
      </c>
      <c r="J24" s="35"/>
      <c r="K24" s="34" t="n">
        <v>9.35000000000002</v>
      </c>
      <c r="M24" s="39" t="n">
        <f aca="false">$E24*G24/100</f>
        <v>0</v>
      </c>
      <c r="N24" s="30"/>
      <c r="O24" s="40" t="n">
        <f aca="false">$E24*I24/100</f>
        <v>0</v>
      </c>
      <c r="P24" s="35"/>
      <c r="Q24" s="40" t="n">
        <f aca="false">$E24*K24/100</f>
        <v>0</v>
      </c>
    </row>
    <row r="25" customFormat="false" ht="15.75" hidden="false" customHeight="false" outlineLevel="0" collapsed="false">
      <c r="A25" s="41" t="s">
        <v>82</v>
      </c>
      <c r="B25" s="30"/>
      <c r="C25" s="30"/>
      <c r="D25" s="30"/>
      <c r="E25" s="42" t="n">
        <f aca="false">SUM(E5:E24)</f>
        <v>100</v>
      </c>
      <c r="F25" s="30"/>
      <c r="G25" s="36"/>
      <c r="H25" s="30"/>
      <c r="I25" s="30"/>
      <c r="J25" s="30"/>
      <c r="K25" s="30"/>
      <c r="M25" s="42" t="n">
        <f aca="false">SUM(M5:M24)</f>
        <v>24.0835616</v>
      </c>
      <c r="N25" s="30"/>
      <c r="O25" s="43" t="n">
        <f aca="false">SUM(O5:O24)</f>
        <v>649.0452</v>
      </c>
      <c r="P25" s="35"/>
      <c r="Q25" s="43" t="n">
        <f aca="false">SUM(Q5:Q24)</f>
        <v>410.865561</v>
      </c>
    </row>
    <row r="26" customFormat="false" ht="15" hidden="false" customHeight="false" outlineLevel="0" collapsed="false">
      <c r="A26" s="30"/>
      <c r="B26" s="30"/>
      <c r="C26" s="30"/>
      <c r="D26" s="30"/>
      <c r="E26" s="36"/>
      <c r="F26" s="30"/>
      <c r="G26" s="36"/>
      <c r="H26" s="30"/>
      <c r="I26" s="30"/>
      <c r="J26" s="30"/>
      <c r="K26" s="30"/>
    </row>
    <row r="27" customFormat="false" ht="15.75" hidden="false" customHeight="false" outlineLevel="0" collapsed="false">
      <c r="A27" s="41" t="s">
        <v>83</v>
      </c>
      <c r="B27" s="41"/>
      <c r="C27" s="41"/>
      <c r="D27" s="41"/>
      <c r="E27" s="44" t="n">
        <f aca="false">M25/G17</f>
        <v>0.831654900444082</v>
      </c>
      <c r="F27" s="30"/>
      <c r="G27" s="36"/>
      <c r="H27" s="30"/>
      <c r="I27" s="30"/>
      <c r="J27" s="30"/>
      <c r="K27" s="30"/>
    </row>
    <row r="28" customFormat="false" ht="15" hidden="false" customHeight="false" outlineLevel="0" collapsed="false">
      <c r="A28" s="30"/>
      <c r="B28" s="30"/>
      <c r="C28" s="30"/>
      <c r="D28" s="30"/>
      <c r="E28" s="36"/>
      <c r="F28" s="30"/>
      <c r="G28" s="36"/>
      <c r="H28" s="30"/>
      <c r="I28" s="30"/>
      <c r="J28" s="30"/>
      <c r="K28" s="30"/>
    </row>
    <row r="30" customFormat="false" ht="14.25" hidden="false" customHeight="false" outlineLevel="0" collapsed="false">
      <c r="A30" s="45" t="s">
        <v>84</v>
      </c>
      <c r="B30" s="45"/>
      <c r="C30" s="45"/>
      <c r="D30" s="45"/>
      <c r="E30" s="46"/>
      <c r="F30" s="45"/>
      <c r="G30" s="47"/>
      <c r="H30" s="45"/>
      <c r="I30" s="47"/>
    </row>
    <row r="31" customFormat="false" ht="14.25" hidden="false" customHeight="true" outlineLevel="0" collapsed="false">
      <c r="A31" s="48" t="s">
        <v>85</v>
      </c>
      <c r="B31" s="48"/>
      <c r="C31" s="48"/>
      <c r="D31" s="48"/>
      <c r="E31" s="48"/>
      <c r="F31" s="48"/>
      <c r="G31" s="48"/>
      <c r="H31" s="48"/>
      <c r="I31" s="48"/>
    </row>
    <row r="32" customFormat="false" ht="14.25" hidden="false" customHeight="true" outlineLevel="0" collapsed="false">
      <c r="A32" s="48" t="s">
        <v>86</v>
      </c>
      <c r="B32" s="48"/>
      <c r="C32" s="48"/>
      <c r="D32" s="48"/>
      <c r="E32" s="48"/>
      <c r="F32" s="48"/>
      <c r="G32" s="48"/>
      <c r="H32" s="48"/>
      <c r="I32" s="48"/>
    </row>
    <row r="33" customFormat="false" ht="14.25" hidden="false" customHeight="true" outlineLevel="0" collapsed="false">
      <c r="A33" s="48" t="s">
        <v>87</v>
      </c>
      <c r="B33" s="48"/>
      <c r="C33" s="48"/>
      <c r="D33" s="48"/>
      <c r="E33" s="48"/>
      <c r="F33" s="48"/>
      <c r="G33" s="48"/>
      <c r="H33" s="48"/>
      <c r="I33" s="48"/>
    </row>
  </sheetData>
  <sheetProtection algorithmName="SHA-512" hashValue="V0LPCtCBaW4ADLOpA2G+CntEpUQJSvkKgC39Lvsb5V13vHgrXccvG+vbuFOQRPcVPa67e0Ao87lU72yFRj151w==" saltValue="gYMg5pqjWddRVt30C+yQGA==" spinCount="100000" sheet="true" objects="true" scenarios="true" selectLockedCells="true"/>
  <mergeCells count="5">
    <mergeCell ref="A1:Q1"/>
    <mergeCell ref="M3:Q3"/>
    <mergeCell ref="A31:I31"/>
    <mergeCell ref="A32:I32"/>
    <mergeCell ref="A33:I33"/>
  </mergeCells>
  <conditionalFormatting sqref="E25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21" hidden="false" customHeight="false" outlineLevel="0" collapsed="false">
      <c r="B1" s="2" t="s">
        <v>88</v>
      </c>
      <c r="C1" s="2"/>
      <c r="D1" s="2"/>
      <c r="E1" s="2"/>
      <c r="F1" s="2"/>
      <c r="G1" s="2"/>
      <c r="H1" s="2"/>
      <c r="I1" s="2"/>
    </row>
    <row r="42" customFormat="false" ht="14.25" hidden="false" customHeight="false" outlineLevel="0" collapsed="false">
      <c r="B42" s="49" t="s">
        <v>89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0" width="12.62"/>
    <col collapsed="false" customWidth="true" hidden="false" outlineLevel="0" max="2" min="2" style="50" width="1.62"/>
    <col collapsed="false" customWidth="true" hidden="false" outlineLevel="0" max="3" min="3" style="50" width="12.62"/>
    <col collapsed="false" customWidth="true" hidden="false" outlineLevel="0" max="4" min="4" style="50" width="1.62"/>
    <col collapsed="false" customWidth="true" hidden="false" outlineLevel="0" max="5" min="5" style="50" width="12.62"/>
    <col collapsed="false" customWidth="true" hidden="false" outlineLevel="0" max="6" min="6" style="50" width="1.62"/>
    <col collapsed="false" customWidth="true" hidden="false" outlineLevel="0" max="7" min="7" style="51" width="12.62"/>
    <col collapsed="false" customWidth="true" hidden="false" outlineLevel="0" max="8" min="8" style="50" width="1.62"/>
    <col collapsed="false" customWidth="true" hidden="false" outlineLevel="0" max="9" min="9" style="50" width="12.62"/>
    <col collapsed="false" customWidth="true" hidden="false" outlineLevel="0" max="10" min="10" style="50" width="1.62"/>
    <col collapsed="false" customWidth="true" hidden="false" outlineLevel="0" max="11" min="11" style="50" width="12.62"/>
    <col collapsed="false" customWidth="true" hidden="false" outlineLevel="0" max="12" min="12" style="50" width="1.62"/>
    <col collapsed="false" customWidth="true" hidden="false" outlineLevel="0" max="13" min="13" style="50" width="12.62"/>
    <col collapsed="false" customWidth="true" hidden="false" outlineLevel="0" max="14" min="14" style="50" width="1.62"/>
    <col collapsed="false" customWidth="true" hidden="false" outlineLevel="0" max="17" min="15" style="50" width="12.62"/>
    <col collapsed="false" customWidth="true" hidden="false" outlineLevel="0" max="23" min="18" style="51" width="8.62"/>
    <col collapsed="false" customWidth="false" hidden="false" outlineLevel="0" max="16384" min="24" style="50" width="9"/>
  </cols>
  <sheetData>
    <row r="1" customFormat="false" ht="15.75" hidden="false" customHeight="false" outlineLevel="0" collapsed="false">
      <c r="A1" s="52" t="s">
        <v>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28"/>
      <c r="Q1" s="28"/>
      <c r="R1" s="53"/>
      <c r="S1" s="53"/>
    </row>
    <row r="2" customFormat="false" ht="15.75" hidden="false" customHeight="false" outlineLevel="0" collapsed="false">
      <c r="A2" s="54" t="s">
        <v>9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26"/>
      <c r="Q2" s="26"/>
      <c r="R2" s="53"/>
      <c r="S2" s="53"/>
    </row>
    <row r="5" customFormat="false" ht="47.25" hidden="false" customHeight="false" outlineLevel="0" collapsed="false">
      <c r="A5" s="55" t="s">
        <v>92</v>
      </c>
      <c r="B5" s="56"/>
      <c r="C5" s="55" t="s">
        <v>12</v>
      </c>
      <c r="D5" s="56"/>
      <c r="E5" s="55" t="s">
        <v>93</v>
      </c>
      <c r="F5" s="56"/>
      <c r="G5" s="57" t="s">
        <v>42</v>
      </c>
      <c r="H5" s="56"/>
      <c r="I5" s="55" t="s">
        <v>94</v>
      </c>
      <c r="J5" s="56"/>
      <c r="K5" s="55" t="s">
        <v>95</v>
      </c>
      <c r="L5" s="56"/>
      <c r="M5" s="55" t="s">
        <v>9</v>
      </c>
      <c r="O5" s="55" t="s">
        <v>10</v>
      </c>
      <c r="P5" s="56"/>
      <c r="Q5" s="56"/>
      <c r="R5" s="58"/>
      <c r="S5" s="58"/>
    </row>
    <row r="7" customFormat="false" ht="14.25" hidden="false" customHeight="false" outlineLevel="0" collapsed="false">
      <c r="A7" s="59" t="n">
        <v>2900</v>
      </c>
      <c r="B7" s="60"/>
      <c r="C7" s="59" t="n">
        <v>120</v>
      </c>
      <c r="D7" s="61"/>
      <c r="E7" s="62" t="n">
        <v>0.694</v>
      </c>
      <c r="F7" s="63"/>
      <c r="G7" s="64" t="n">
        <f aca="false">28.96*E7</f>
        <v>20.09824</v>
      </c>
      <c r="H7" s="63"/>
      <c r="I7" s="59" t="n">
        <v>657</v>
      </c>
      <c r="J7" s="60"/>
      <c r="K7" s="59" t="n">
        <v>381</v>
      </c>
      <c r="L7" s="65"/>
      <c r="M7" s="62" t="n">
        <v>14.65</v>
      </c>
      <c r="N7" s="61"/>
      <c r="O7" s="66" t="n">
        <v>60</v>
      </c>
      <c r="P7" s="65"/>
      <c r="Q7" s="65"/>
      <c r="R7" s="67"/>
      <c r="S7" s="67"/>
      <c r="T7" s="67"/>
      <c r="U7" s="67"/>
      <c r="V7" s="67"/>
      <c r="W7" s="67"/>
      <c r="X7" s="68"/>
      <c r="Y7" s="68"/>
      <c r="Z7" s="68"/>
      <c r="AA7" s="68"/>
    </row>
    <row r="8" customFormat="false" ht="14.25" hidden="false" customHeight="false" outlineLevel="0" collapsed="false">
      <c r="R8" s="67"/>
      <c r="S8" s="67"/>
      <c r="T8" s="67"/>
      <c r="U8" s="67"/>
      <c r="V8" s="67"/>
      <c r="W8" s="67"/>
      <c r="X8" s="68"/>
      <c r="Y8" s="68"/>
      <c r="Z8" s="68"/>
      <c r="AA8" s="68"/>
    </row>
    <row r="9" customFormat="false" ht="14.25" hidden="false" customHeight="false" outlineLevel="0" collapsed="false">
      <c r="R9" s="69" t="s">
        <v>96</v>
      </c>
      <c r="S9" s="69"/>
      <c r="T9" s="69"/>
      <c r="U9" s="69"/>
      <c r="V9" s="69"/>
      <c r="W9" s="69"/>
      <c r="X9" s="68"/>
      <c r="Y9" s="70" t="s">
        <v>97</v>
      </c>
      <c r="Z9" s="70"/>
      <c r="AA9" s="70"/>
    </row>
    <row r="10" customFormat="false" ht="45" hidden="false" customHeight="false" outlineLevel="0" collapsed="false">
      <c r="A10" s="55" t="s">
        <v>92</v>
      </c>
      <c r="C10" s="71" t="s">
        <v>98</v>
      </c>
      <c r="E10" s="55" t="s">
        <v>99</v>
      </c>
      <c r="G10" s="56"/>
      <c r="R10" s="72" t="s">
        <v>100</v>
      </c>
      <c r="S10" s="72" t="s">
        <v>101</v>
      </c>
      <c r="T10" s="72" t="s">
        <v>102</v>
      </c>
      <c r="U10" s="72" t="s">
        <v>103</v>
      </c>
      <c r="V10" s="72" t="s">
        <v>104</v>
      </c>
      <c r="W10" s="72" t="s">
        <v>105</v>
      </c>
      <c r="X10" s="68"/>
      <c r="Y10" s="72" t="s">
        <v>106</v>
      </c>
      <c r="Z10" s="72" t="s">
        <v>107</v>
      </c>
      <c r="AA10" s="72" t="s">
        <v>108</v>
      </c>
    </row>
    <row r="11" customFormat="false" ht="14.25" hidden="false" customHeight="false" outlineLevel="0" collapsed="false">
      <c r="A11" s="73" t="n">
        <f aca="false">$A$7</f>
        <v>2900</v>
      </c>
      <c r="C11" s="74" t="n">
        <f aca="false">IF(A11&lt;&gt;"",T11+(1-T11)/(EXP(U11))+V11*R11^W11,"")</f>
        <v>0.78309910515405</v>
      </c>
      <c r="E11" s="75" t="n">
        <f aca="false">IF(A11="","",$M$7/(460+$O$7)*(460+$C$7)*C11/A11)</f>
        <v>0.00441246226557955</v>
      </c>
      <c r="G11" s="74"/>
      <c r="R11" s="67" t="n">
        <f aca="false">IF(A11&lt;&gt;"",A11/$I$7,"")</f>
        <v>4.41400304414003</v>
      </c>
      <c r="S11" s="67" t="n">
        <f aca="false">(460+$C$7)/$K$7</f>
        <v>1.52230971128609</v>
      </c>
      <c r="T11" s="67" t="n">
        <f aca="false">1.39*(S11-0.92)^0.5-0.36*S11-0.101</f>
        <v>0.429728251599041</v>
      </c>
      <c r="U11" s="67" t="n">
        <f aca="false">IF(A11&lt;&gt;"",(0.62-0.23*S11)*R11+(0.066/(S11-0.86)-0.037)*R11*R11+(0.32*R11*R11)/(10^(9*(S11-1))),"")</f>
        <v>2.41198680295887</v>
      </c>
      <c r="V11" s="67" t="n">
        <f aca="false">0.132-0.32*LOG10(S11)</f>
        <v>0.0735990342760582</v>
      </c>
      <c r="W11" s="67" t="n">
        <f aca="false">10^(0.3016-0.49*S11+0.1824*S11*S11)</f>
        <v>0.951408221910929</v>
      </c>
      <c r="X11" s="68"/>
      <c r="Y11" s="68" t="n">
        <f aca="false">((9.4+0.02*$G$7)*(460+$C$7)^1.5)/(209+19*$G$7+460+$C$7)</f>
        <v>116.935863288079</v>
      </c>
      <c r="Z11" s="68" t="n">
        <f aca="false">3.5+986/(460+$C$7)+0.01*$G$7</f>
        <v>5.4009824</v>
      </c>
      <c r="AA11" s="68" t="n">
        <f aca="false">2.4-0.2*Z11</f>
        <v>1.31980352</v>
      </c>
    </row>
    <row r="12" customFormat="false" ht="14.25" hidden="false" customHeight="false" outlineLevel="0" collapsed="false">
      <c r="A12" s="73" t="n">
        <f aca="false">IF(A11="","",IF(A11-50&gt;0,A11-50,IF(A11-50=0,15,"")))</f>
        <v>2850</v>
      </c>
      <c r="C12" s="74" t="n">
        <f aca="false">IF(A12&lt;&gt;"",T12+(1-T12)/(EXP(U12))+V12*R12^W12,"")</f>
        <v>0.781423314321448</v>
      </c>
      <c r="E12" s="75" t="n">
        <f aca="false">IF(A12="","",$M$7/(460+$O$7)*(460+$C$7)*C12/A12)</f>
        <v>0.00448026579068107</v>
      </c>
      <c r="G12" s="74"/>
      <c r="R12" s="67" t="n">
        <f aca="false">IF(A12&lt;&gt;"",A12/$I$7,"")</f>
        <v>4.337899543379</v>
      </c>
      <c r="S12" s="67" t="n">
        <f aca="false">(460+$C$7)/$K$7</f>
        <v>1.52230971128609</v>
      </c>
      <c r="T12" s="67" t="n">
        <f aca="false">1.39*(S12-0.92)^0.5-0.36*S12-0.101</f>
        <v>0.429728251599041</v>
      </c>
      <c r="U12" s="67" t="n">
        <f aca="false">IF(A12&lt;&gt;"",(0.62-0.23*S12)*R12+(0.066/(S12-0.86)-0.037)*R12*R12+(0.32*R12*R12)/(10^(9*(S12-1))),"")</f>
        <v>2.34971569902784</v>
      </c>
      <c r="V12" s="67" t="n">
        <f aca="false">0.132-0.32*LOG10(S12)</f>
        <v>0.0735990342760582</v>
      </c>
      <c r="W12" s="67" t="n">
        <f aca="false">10^(0.3016-0.49*S12+0.1824*S12*S12)</f>
        <v>0.951408221910929</v>
      </c>
      <c r="X12" s="68"/>
      <c r="Y12" s="68" t="n">
        <f aca="false">((9.4+0.02*$G$7)*(460+$C$7)^1.5)/(209+19*$G$7+460+$C$7)</f>
        <v>116.935863288079</v>
      </c>
      <c r="Z12" s="68" t="n">
        <f aca="false">3.5+986/(460+$C$7)+0.01*$G$7</f>
        <v>5.4009824</v>
      </c>
      <c r="AA12" s="68" t="n">
        <f aca="false">2.4-0.2*Z12</f>
        <v>1.31980352</v>
      </c>
    </row>
    <row r="13" customFormat="false" ht="14.25" hidden="false" customHeight="false" outlineLevel="0" collapsed="false">
      <c r="A13" s="73" t="n">
        <f aca="false">IF(A12="","",IF(A12-50&gt;0,A12-50,IF(A12-50=0,15,"")))</f>
        <v>2800</v>
      </c>
      <c r="C13" s="74" t="n">
        <f aca="false">IF(A13&lt;&gt;"",T13+(1-T13)/(EXP(U13))+V13*R13^W13,"")</f>
        <v>0.779912308381361</v>
      </c>
      <c r="E13" s="75" t="n">
        <f aca="false">IF(A13="","",$M$7/(460+$O$7)*(460+$C$7)*C13/A13)</f>
        <v>0.0045514525304371</v>
      </c>
      <c r="G13" s="74"/>
      <c r="R13" s="67" t="n">
        <f aca="false">IF(A13&lt;&gt;"",A13/$I$7,"")</f>
        <v>4.26179604261796</v>
      </c>
      <c r="S13" s="67" t="n">
        <f aca="false">(460+$C$7)/$K$7</f>
        <v>1.52230971128609</v>
      </c>
      <c r="T13" s="67" t="n">
        <f aca="false">1.39*(S13-0.92)^0.5-0.36*S13-0.101</f>
        <v>0.429728251599041</v>
      </c>
      <c r="U13" s="67" t="n">
        <f aca="false">IF(A13&lt;&gt;"",(0.62-0.23*S13)*R13+(0.066/(S13-0.86)-0.037)*R13*R13+(0.32*R13*R13)/(10^(9*(S13-1))),"")</f>
        <v>2.28817038894137</v>
      </c>
      <c r="V13" s="67" t="n">
        <f aca="false">0.132-0.32*LOG10(S13)</f>
        <v>0.0735990342760582</v>
      </c>
      <c r="W13" s="67" t="n">
        <f aca="false">10^(0.3016-0.49*S13+0.1824*S13*S13)</f>
        <v>0.951408221910929</v>
      </c>
      <c r="X13" s="68"/>
      <c r="Y13" s="68" t="n">
        <f aca="false">((9.4+0.02*$G$7)*(460+$C$7)^1.5)/(209+19*$G$7+460+$C$7)</f>
        <v>116.935863288079</v>
      </c>
      <c r="Z13" s="68" t="n">
        <f aca="false">3.5+986/(460+$C$7)+0.01*$G$7</f>
        <v>5.4009824</v>
      </c>
      <c r="AA13" s="68" t="n">
        <f aca="false">2.4-0.2*Z13</f>
        <v>1.31980352</v>
      </c>
    </row>
    <row r="14" customFormat="false" ht="14.25" hidden="false" customHeight="false" outlineLevel="0" collapsed="false">
      <c r="A14" s="73" t="n">
        <f aca="false">IF(A13="","",IF(A13-50&gt;0,A13-50,IF(A13-50=0,15,"")))</f>
        <v>2750</v>
      </c>
      <c r="C14" s="74" t="n">
        <f aca="false">IF(A14&lt;&gt;"",T14+(1-T14)/(EXP(U14))+V14*R14^W14,"")</f>
        <v>0.778571566873411</v>
      </c>
      <c r="E14" s="75" t="n">
        <f aca="false">IF(A14="","",$M$7/(460+$O$7)*(460+$C$7)*C14/A14)</f>
        <v>0.00462623958302334</v>
      </c>
      <c r="G14" s="74"/>
      <c r="R14" s="67" t="n">
        <f aca="false">IF(A14&lt;&gt;"",A14/$I$7,"")</f>
        <v>4.18569254185693</v>
      </c>
      <c r="S14" s="67" t="n">
        <f aca="false">(460+$C$7)/$K$7</f>
        <v>1.52230971128609</v>
      </c>
      <c r="T14" s="67" t="n">
        <f aca="false">1.39*(S14-0.92)^0.5-0.36*S14-0.101</f>
        <v>0.429728251599041</v>
      </c>
      <c r="U14" s="67" t="n">
        <f aca="false">IF(A14&lt;&gt;"",(0.62-0.23*S14)*R14+(0.066/(S14-0.86)-0.037)*R14*R14+(0.32*R14*R14)/(10^(9*(S14-1))),"")</f>
        <v>2.22735087269945</v>
      </c>
      <c r="V14" s="67" t="n">
        <f aca="false">0.132-0.32*LOG10(S14)</f>
        <v>0.0735990342760582</v>
      </c>
      <c r="W14" s="67" t="n">
        <f aca="false">10^(0.3016-0.49*S14+0.1824*S14*S14)</f>
        <v>0.951408221910929</v>
      </c>
      <c r="X14" s="68"/>
      <c r="Y14" s="68" t="n">
        <f aca="false">((9.4+0.02*$G$7)*(460+$C$7)^1.5)/(209+19*$G$7+460+$C$7)</f>
        <v>116.935863288079</v>
      </c>
      <c r="Z14" s="68" t="n">
        <f aca="false">3.5+986/(460+$C$7)+0.01*$G$7</f>
        <v>5.4009824</v>
      </c>
      <c r="AA14" s="68" t="n">
        <f aca="false">2.4-0.2*Z14</f>
        <v>1.31980352</v>
      </c>
    </row>
    <row r="15" customFormat="false" ht="14.25" hidden="false" customHeight="false" outlineLevel="0" collapsed="false">
      <c r="A15" s="73" t="n">
        <f aca="false">IF(A14="","",IF(A14-50&gt;0,A14-50,IF(A14-50=0,15,"")))</f>
        <v>2700</v>
      </c>
      <c r="C15" s="74" t="n">
        <f aca="false">IF(A15&lt;&gt;"",T15+(1-T15)/(EXP(U15))+V15*R15^W15,"")</f>
        <v>0.777406525222467</v>
      </c>
      <c r="E15" s="75" t="n">
        <f aca="false">IF(A15="","",$M$7/(460+$O$7)*(460+$C$7)*C15/A15)</f>
        <v>0.00470485986097956</v>
      </c>
      <c r="G15" s="74"/>
      <c r="R15" s="67" t="n">
        <f aca="false">IF(A15&lt;&gt;"",A15/$I$7,"")</f>
        <v>4.10958904109589</v>
      </c>
      <c r="S15" s="67" t="n">
        <f aca="false">(460+$C$7)/$K$7</f>
        <v>1.52230971128609</v>
      </c>
      <c r="T15" s="67" t="n">
        <f aca="false">1.39*(S15-0.92)^0.5-0.36*S15-0.101</f>
        <v>0.429728251599041</v>
      </c>
      <c r="U15" s="67" t="n">
        <f aca="false">IF(A15&lt;&gt;"",(0.62-0.23*S15)*R15+(0.066/(S15-0.86)-0.037)*R15*R15+(0.32*R15*R15)/(10^(9*(S15-1))),"")</f>
        <v>2.16725715030207</v>
      </c>
      <c r="V15" s="67" t="n">
        <f aca="false">0.132-0.32*LOG10(S15)</f>
        <v>0.0735990342760582</v>
      </c>
      <c r="W15" s="67" t="n">
        <f aca="false">10^(0.3016-0.49*S15+0.1824*S15*S15)</f>
        <v>0.951408221910929</v>
      </c>
      <c r="X15" s="68"/>
      <c r="Y15" s="68" t="n">
        <f aca="false">((9.4+0.02*$G$7)*(460+$C$7)^1.5)/(209+19*$G$7+460+$C$7)</f>
        <v>116.935863288079</v>
      </c>
      <c r="Z15" s="68" t="n">
        <f aca="false">3.5+986/(460+$C$7)+0.01*$G$7</f>
        <v>5.4009824</v>
      </c>
      <c r="AA15" s="68" t="n">
        <f aca="false">2.4-0.2*Z15</f>
        <v>1.31980352</v>
      </c>
    </row>
    <row r="16" customFormat="false" ht="14.25" hidden="false" customHeight="false" outlineLevel="0" collapsed="false">
      <c r="A16" s="73" t="n">
        <f aca="false">IF(A15="","",IF(A15-50&gt;0,A15-50,IF(A15-50=0,15,"")))</f>
        <v>2650</v>
      </c>
      <c r="C16" s="74" t="n">
        <f aca="false">IF(A16&lt;&gt;"",T16+(1-T16)/(EXP(U16))+V16*R16^W16,"")</f>
        <v>0.776422555484622</v>
      </c>
      <c r="E16" s="75" t="n">
        <f aca="false">IF(A16="","",$M$7/(460+$O$7)*(460+$C$7)*C16/A16)</f>
        <v>0.00478756346440699</v>
      </c>
      <c r="G16" s="74"/>
      <c r="R16" s="67" t="n">
        <f aca="false">IF(A16&lt;&gt;"",A16/$I$7,"")</f>
        <v>4.03348554033486</v>
      </c>
      <c r="S16" s="67" t="n">
        <f aca="false">(460+$C$7)/$K$7</f>
        <v>1.52230971128609</v>
      </c>
      <c r="T16" s="67" t="n">
        <f aca="false">1.39*(S16-0.92)^0.5-0.36*S16-0.101</f>
        <v>0.429728251599041</v>
      </c>
      <c r="U16" s="67" t="n">
        <f aca="false">IF(A16&lt;&gt;"",(0.62-0.23*S16)*R16+(0.066/(S16-0.86)-0.037)*R16*R16+(0.32*R16*R16)/(10^(9*(S16-1))),"")</f>
        <v>2.10788922174925</v>
      </c>
      <c r="V16" s="67" t="n">
        <f aca="false">0.132-0.32*LOG10(S16)</f>
        <v>0.0735990342760582</v>
      </c>
      <c r="W16" s="67" t="n">
        <f aca="false">10^(0.3016-0.49*S16+0.1824*S16*S16)</f>
        <v>0.951408221910929</v>
      </c>
      <c r="X16" s="68"/>
      <c r="Y16" s="68" t="n">
        <f aca="false">((9.4+0.02*$G$7)*(460+$C$7)^1.5)/(209+19*$G$7+460+$C$7)</f>
        <v>116.935863288079</v>
      </c>
      <c r="Z16" s="68" t="n">
        <f aca="false">3.5+986/(460+$C$7)+0.01*$G$7</f>
        <v>5.4009824</v>
      </c>
      <c r="AA16" s="68" t="n">
        <f aca="false">2.4-0.2*Z16</f>
        <v>1.31980352</v>
      </c>
    </row>
    <row r="17" customFormat="false" ht="14.25" hidden="false" customHeight="false" outlineLevel="0" collapsed="false">
      <c r="A17" s="73" t="n">
        <f aca="false">IF(A16="","",IF(A16-50&gt;0,A16-50,IF(A16-50=0,15,"")))</f>
        <v>2600</v>
      </c>
      <c r="C17" s="74" t="n">
        <f aca="false">IF(A17&lt;&gt;"",T17+(1-T17)/(EXP(U17))+V17*R17^W17,"")</f>
        <v>0.775624946116486</v>
      </c>
      <c r="E17" s="75" t="n">
        <f aca="false">IF(A17="","",$M$7/(460+$O$7)*(460+$C$7)*C17/A17)</f>
        <v>0.00487461920647321</v>
      </c>
      <c r="G17" s="74"/>
      <c r="R17" s="67" t="n">
        <f aca="false">IF(A17&lt;&gt;"",A17/$I$7,"")</f>
        <v>3.95738203957382</v>
      </c>
      <c r="S17" s="67" t="n">
        <f aca="false">(460+$C$7)/$K$7</f>
        <v>1.52230971128609</v>
      </c>
      <c r="T17" s="67" t="n">
        <f aca="false">1.39*(S17-0.92)^0.5-0.36*S17-0.101</f>
        <v>0.429728251599041</v>
      </c>
      <c r="U17" s="67" t="n">
        <f aca="false">IF(A17&lt;&gt;"",(0.62-0.23*S17)*R17+(0.066/(S17-0.86)-0.037)*R17*R17+(0.32*R17*R17)/(10^(9*(S17-1))),"")</f>
        <v>2.04924708704097</v>
      </c>
      <c r="V17" s="67" t="n">
        <f aca="false">0.132-0.32*LOG10(S17)</f>
        <v>0.0735990342760582</v>
      </c>
      <c r="W17" s="67" t="n">
        <f aca="false">10^(0.3016-0.49*S17+0.1824*S17*S17)</f>
        <v>0.951408221910929</v>
      </c>
      <c r="X17" s="68"/>
      <c r="Y17" s="68" t="n">
        <f aca="false">((9.4+0.02*$G$7)*(460+$C$7)^1.5)/(209+19*$G$7+460+$C$7)</f>
        <v>116.935863288079</v>
      </c>
      <c r="Z17" s="68" t="n">
        <f aca="false">3.5+986/(460+$C$7)+0.01*$G$7</f>
        <v>5.4009824</v>
      </c>
      <c r="AA17" s="68" t="n">
        <f aca="false">2.4-0.2*Z17</f>
        <v>1.31980352</v>
      </c>
    </row>
    <row r="18" customFormat="false" ht="14.25" hidden="false" customHeight="false" outlineLevel="0" collapsed="false">
      <c r="A18" s="73" t="n">
        <f aca="false">IF(A17="","",IF(A17-50&gt;0,A17-50,IF(A17-50=0,15,"")))</f>
        <v>2550</v>
      </c>
      <c r="C18" s="74" t="n">
        <f aca="false">IF(A18&lt;&gt;"",T18+(1-T18)/(EXP(U18))+V18*R18^W18,"")</f>
        <v>0.775018880796773</v>
      </c>
      <c r="E18" s="75" t="n">
        <f aca="false">IF(A18="","",$M$7/(460+$O$7)*(460+$C$7)*C18/A18)</f>
        <v>0.00496631631231537</v>
      </c>
      <c r="G18" s="74"/>
      <c r="R18" s="67" t="n">
        <f aca="false">IF(A18&lt;&gt;"",A18/$I$7,"")</f>
        <v>3.88127853881279</v>
      </c>
      <c r="S18" s="67" t="n">
        <f aca="false">(460+$C$7)/$K$7</f>
        <v>1.52230971128609</v>
      </c>
      <c r="T18" s="67" t="n">
        <f aca="false">1.39*(S18-0.92)^0.5-0.36*S18-0.101</f>
        <v>0.429728251599041</v>
      </c>
      <c r="U18" s="67" t="n">
        <f aca="false">IF(A18&lt;&gt;"",(0.62-0.23*S18)*R18+(0.066/(S18-0.86)-0.037)*R18*R18+(0.32*R18*R18)/(10^(9*(S18-1))),"")</f>
        <v>1.99133074617725</v>
      </c>
      <c r="V18" s="67" t="n">
        <f aca="false">0.132-0.32*LOG10(S18)</f>
        <v>0.0735990342760582</v>
      </c>
      <c r="W18" s="67" t="n">
        <f aca="false">10^(0.3016-0.49*S18+0.1824*S18*S18)</f>
        <v>0.951408221910929</v>
      </c>
      <c r="X18" s="68"/>
      <c r="Y18" s="68" t="n">
        <f aca="false">((9.4+0.02*$G$7)*(460+$C$7)^1.5)/(209+19*$G$7+460+$C$7)</f>
        <v>116.935863288079</v>
      </c>
      <c r="Z18" s="68" t="n">
        <f aca="false">3.5+986/(460+$C$7)+0.01*$G$7</f>
        <v>5.4009824</v>
      </c>
      <c r="AA18" s="68" t="n">
        <f aca="false">2.4-0.2*Z18</f>
        <v>1.31980352</v>
      </c>
    </row>
    <row r="19" customFormat="false" ht="14.25" hidden="false" customHeight="false" outlineLevel="0" collapsed="false">
      <c r="A19" s="73" t="n">
        <f aca="false">IF(A18="","",IF(A18-50&gt;0,A18-50,IF(A18-50=0,15,"")))</f>
        <v>2500</v>
      </c>
      <c r="C19" s="74" t="n">
        <f aca="false">IF(A19&lt;&gt;"",T19+(1-T19)/(EXP(U19))+V19*R19^W19,"")</f>
        <v>0.774609416335807</v>
      </c>
      <c r="E19" s="75" t="n">
        <f aca="false">IF(A19="","",$M$7/(460+$O$7)*(460+$C$7)*C19/A19)</f>
        <v>0.00506296631585027</v>
      </c>
      <c r="G19" s="74"/>
      <c r="R19" s="67" t="n">
        <f aca="false">IF(A19&lt;&gt;"",A19/$I$7,"")</f>
        <v>3.80517503805175</v>
      </c>
      <c r="S19" s="67" t="n">
        <f aca="false">(460+$C$7)/$K$7</f>
        <v>1.52230971128609</v>
      </c>
      <c r="T19" s="67" t="n">
        <f aca="false">1.39*(S19-0.92)^0.5-0.36*S19-0.101</f>
        <v>0.429728251599041</v>
      </c>
      <c r="U19" s="67" t="n">
        <f aca="false">IF(A19&lt;&gt;"",(0.62-0.23*S19)*R19+(0.066/(S19-0.86)-0.037)*R19*R19+(0.32*R19*R19)/(10^(9*(S19-1))),"")</f>
        <v>1.93414019915807</v>
      </c>
      <c r="V19" s="67" t="n">
        <f aca="false">0.132-0.32*LOG10(S19)</f>
        <v>0.0735990342760582</v>
      </c>
      <c r="W19" s="67" t="n">
        <f aca="false">10^(0.3016-0.49*S19+0.1824*S19*S19)</f>
        <v>0.951408221910929</v>
      </c>
      <c r="X19" s="68"/>
      <c r="Y19" s="68" t="n">
        <f aca="false">((9.4+0.02*$G$7)*(460+$C$7)^1.5)/(209+19*$G$7+460+$C$7)</f>
        <v>116.935863288079</v>
      </c>
      <c r="Z19" s="68" t="n">
        <f aca="false">3.5+986/(460+$C$7)+0.01*$G$7</f>
        <v>5.4009824</v>
      </c>
      <c r="AA19" s="68" t="n">
        <f aca="false">2.4-0.2*Z19</f>
        <v>1.31980352</v>
      </c>
    </row>
    <row r="20" customFormat="false" ht="14.25" hidden="false" customHeight="false" outlineLevel="0" collapsed="false">
      <c r="A20" s="73" t="n">
        <f aca="false">IF(A19="","",IF(A19-50&gt;0,A19-50,IF(A19-50=0,15,"")))</f>
        <v>2450</v>
      </c>
      <c r="C20" s="74" t="n">
        <f aca="false">IF(A20&lt;&gt;"",T20+(1-T20)/(EXP(U20))+V20*R20^W20,"")</f>
        <v>0.774401459715302</v>
      </c>
      <c r="E20" s="75" t="n">
        <f aca="false">IF(A20="","",$M$7/(460+$O$7)*(460+$C$7)*C20/A20)</f>
        <v>0.00516490518304625</v>
      </c>
      <c r="G20" s="74"/>
      <c r="R20" s="67" t="n">
        <f aca="false">IF(A20&lt;&gt;"",A20/$I$7,"")</f>
        <v>3.72907153729072</v>
      </c>
      <c r="S20" s="67" t="n">
        <f aca="false">(460+$C$7)/$K$7</f>
        <v>1.52230971128609</v>
      </c>
      <c r="T20" s="67" t="n">
        <f aca="false">1.39*(S20-0.92)^0.5-0.36*S20-0.101</f>
        <v>0.429728251599041</v>
      </c>
      <c r="U20" s="67" t="n">
        <f aca="false">IF(A20&lt;&gt;"",(0.62-0.23*S20)*R20+(0.066/(S20-0.86)-0.037)*R20*R20+(0.32*R20*R20)/(10^(9*(S20-1))),"")</f>
        <v>1.87767544598344</v>
      </c>
      <c r="V20" s="67" t="n">
        <f aca="false">0.132-0.32*LOG10(S20)</f>
        <v>0.0735990342760582</v>
      </c>
      <c r="W20" s="67" t="n">
        <f aca="false">10^(0.3016-0.49*S20+0.1824*S20*S20)</f>
        <v>0.951408221910929</v>
      </c>
      <c r="X20" s="68"/>
      <c r="Y20" s="68" t="n">
        <f aca="false">((9.4+0.02*$G$7)*(460+$C$7)^1.5)/(209+19*$G$7+460+$C$7)</f>
        <v>116.935863288079</v>
      </c>
      <c r="Z20" s="68" t="n">
        <f aca="false">3.5+986/(460+$C$7)+0.01*$G$7</f>
        <v>5.4009824</v>
      </c>
      <c r="AA20" s="68" t="n">
        <f aca="false">2.4-0.2*Z20</f>
        <v>1.31980352</v>
      </c>
    </row>
    <row r="21" customFormat="false" ht="14.25" hidden="false" customHeight="false" outlineLevel="0" collapsed="false">
      <c r="A21" s="73" t="n">
        <f aca="false">IF(A20="","",IF(A20-50&gt;0,A20-50,IF(A20-50=0,15,"")))</f>
        <v>2400</v>
      </c>
      <c r="C21" s="74" t="n">
        <f aca="false">IF(A21&lt;&gt;"",T21+(1-T21)/(EXP(U21))+V21*R21^W21,"")</f>
        <v>0.774399744307681</v>
      </c>
      <c r="E21" s="75" t="n">
        <f aca="false">IF(A21="","",$M$7/(460+$O$7)*(460+$C$7)*C21/A21)</f>
        <v>0.00527249569501792</v>
      </c>
      <c r="G21" s="74"/>
      <c r="R21" s="67" t="n">
        <f aca="false">IF(A21&lt;&gt;"",A21/$I$7,"")</f>
        <v>3.65296803652968</v>
      </c>
      <c r="S21" s="67" t="n">
        <f aca="false">(460+$C$7)/$K$7</f>
        <v>1.52230971128609</v>
      </c>
      <c r="T21" s="67" t="n">
        <f aca="false">1.39*(S21-0.92)^0.5-0.36*S21-0.101</f>
        <v>0.429728251599041</v>
      </c>
      <c r="U21" s="67" t="n">
        <f aca="false">IF(A21&lt;&gt;"",(0.62-0.23*S21)*R21+(0.066/(S21-0.86)-0.037)*R21*R21+(0.32*R21*R21)/(10^(9*(S21-1))),"")</f>
        <v>1.82193648665337</v>
      </c>
      <c r="V21" s="67" t="n">
        <f aca="false">0.132-0.32*LOG10(S21)</f>
        <v>0.0735990342760582</v>
      </c>
      <c r="W21" s="67" t="n">
        <f aca="false">10^(0.3016-0.49*S21+0.1824*S21*S21)</f>
        <v>0.951408221910929</v>
      </c>
      <c r="X21" s="68"/>
      <c r="Y21" s="68" t="n">
        <f aca="false">((9.4+0.02*$G$7)*(460+$C$7)^1.5)/(209+19*$G$7+460+$C$7)</f>
        <v>116.935863288079</v>
      </c>
      <c r="Z21" s="68" t="n">
        <f aca="false">3.5+986/(460+$C$7)+0.01*$G$7</f>
        <v>5.4009824</v>
      </c>
      <c r="AA21" s="68" t="n">
        <f aca="false">2.4-0.2*Z21</f>
        <v>1.31980352</v>
      </c>
    </row>
    <row r="22" customFormat="false" ht="14.25" hidden="false" customHeight="false" outlineLevel="0" collapsed="false">
      <c r="A22" s="73" t="n">
        <f aca="false">IF(A21="","",IF(A21-50&gt;0,A21-50,IF(A21-50=0,15,"")))</f>
        <v>2350</v>
      </c>
      <c r="C22" s="74" t="n">
        <f aca="false">IF(A22&lt;&gt;"",T22+(1-T22)/(EXP(U22))+V22*R22^W22,"")</f>
        <v>0.774608805331208</v>
      </c>
      <c r="E22" s="75" t="n">
        <f aca="false">IF(A22="","",$M$7/(460+$O$7)*(460+$C$7)*C22/A22)</f>
        <v>0.00538613013003214</v>
      </c>
      <c r="G22" s="74"/>
      <c r="R22" s="67" t="n">
        <f aca="false">IF(A22&lt;&gt;"",A22/$I$7,"")</f>
        <v>3.57686453576865</v>
      </c>
      <c r="S22" s="67" t="n">
        <f aca="false">(460+$C$7)/$K$7</f>
        <v>1.52230971128609</v>
      </c>
      <c r="T22" s="67" t="n">
        <f aca="false">1.39*(S22-0.92)^0.5-0.36*S22-0.101</f>
        <v>0.429728251599041</v>
      </c>
      <c r="U22" s="67" t="n">
        <f aca="false">IF(A22&lt;&gt;"",(0.62-0.23*S22)*R22+(0.066/(S22-0.86)-0.037)*R22*R22+(0.32*R22*R22)/(10^(9*(S22-1))),"")</f>
        <v>1.76692332116784</v>
      </c>
      <c r="V22" s="67" t="n">
        <f aca="false">0.132-0.32*LOG10(S22)</f>
        <v>0.0735990342760582</v>
      </c>
      <c r="W22" s="67" t="n">
        <f aca="false">10^(0.3016-0.49*S22+0.1824*S22*S22)</f>
        <v>0.951408221910929</v>
      </c>
      <c r="X22" s="68"/>
      <c r="Y22" s="68" t="n">
        <f aca="false">((9.4+0.02*$G$7)*(460+$C$7)^1.5)/(209+19*$G$7+460+$C$7)</f>
        <v>116.935863288079</v>
      </c>
      <c r="Z22" s="68" t="n">
        <f aca="false">3.5+986/(460+$C$7)+0.01*$G$7</f>
        <v>5.4009824</v>
      </c>
      <c r="AA22" s="68" t="n">
        <f aca="false">2.4-0.2*Z22</f>
        <v>1.31980352</v>
      </c>
    </row>
    <row r="23" customFormat="false" ht="14.25" hidden="false" customHeight="false" outlineLevel="0" collapsed="false">
      <c r="A23" s="73" t="n">
        <f aca="false">IF(A22="","",IF(A22-50&gt;0,A22-50,IF(A22-50=0,15,"")))</f>
        <v>2300</v>
      </c>
      <c r="C23" s="74" t="n">
        <f aca="false">IF(A23&lt;&gt;"",T23+(1-T23)/(EXP(U23))+V23*R23^W23,"")</f>
        <v>0.775032954604201</v>
      </c>
      <c r="E23" s="75" t="n">
        <f aca="false">IF(A23="","",$M$7/(460+$O$7)*(460+$C$7)*C23/A23)</f>
        <v>0.00550623329036112</v>
      </c>
      <c r="G23" s="74"/>
      <c r="R23" s="67" t="n">
        <f aca="false">IF(A23&lt;&gt;"",A23/$I$7,"")</f>
        <v>3.50076103500761</v>
      </c>
      <c r="S23" s="67" t="n">
        <f aca="false">(460+$C$7)/$K$7</f>
        <v>1.52230971128609</v>
      </c>
      <c r="T23" s="67" t="n">
        <f aca="false">1.39*(S23-0.92)^0.5-0.36*S23-0.101</f>
        <v>0.429728251599041</v>
      </c>
      <c r="U23" s="67" t="n">
        <f aca="false">IF(A23&lt;&gt;"",(0.62-0.23*S23)*R23+(0.066/(S23-0.86)-0.037)*R23*R23+(0.32*R23*R23)/(10^(9*(S23-1))),"")</f>
        <v>1.71263594952686</v>
      </c>
      <c r="V23" s="67" t="n">
        <f aca="false">0.132-0.32*LOG10(S23)</f>
        <v>0.0735990342760582</v>
      </c>
      <c r="W23" s="67" t="n">
        <f aca="false">10^(0.3016-0.49*S23+0.1824*S23*S23)</f>
        <v>0.951408221910929</v>
      </c>
      <c r="X23" s="68"/>
      <c r="Y23" s="68" t="n">
        <f aca="false">((9.4+0.02*$G$7)*(460+$C$7)^1.5)/(209+19*$G$7+460+$C$7)</f>
        <v>116.935863288079</v>
      </c>
      <c r="Z23" s="68" t="n">
        <f aca="false">3.5+986/(460+$C$7)+0.01*$G$7</f>
        <v>5.4009824</v>
      </c>
      <c r="AA23" s="68" t="n">
        <f aca="false">2.4-0.2*Z23</f>
        <v>1.31980352</v>
      </c>
    </row>
    <row r="24" customFormat="false" ht="14.25" hidden="false" customHeight="false" outlineLevel="0" collapsed="false">
      <c r="A24" s="73" t="n">
        <f aca="false">IF(A23="","",IF(A23-50&gt;0,A23-50,IF(A23-50=0,15,"")))</f>
        <v>2250</v>
      </c>
      <c r="C24" s="74" t="n">
        <f aca="false">IF(A24&lt;&gt;"",T24+(1-T24)/(EXP(U24))+V24*R24^W24,"")</f>
        <v>0.775676254668667</v>
      </c>
      <c r="E24" s="75" t="n">
        <f aca="false">IF(A24="","",$M$7/(460+$O$7)*(460+$C$7)*C24/A24)</f>
        <v>0.00563326592813646</v>
      </c>
      <c r="G24" s="74"/>
      <c r="R24" s="67" t="n">
        <f aca="false">IF(A24&lt;&gt;"",A24/$I$7,"")</f>
        <v>3.42465753424658</v>
      </c>
      <c r="S24" s="67" t="n">
        <f aca="false">(460+$C$7)/$K$7</f>
        <v>1.52230971128609</v>
      </c>
      <c r="T24" s="67" t="n">
        <f aca="false">1.39*(S24-0.92)^0.5-0.36*S24-0.101</f>
        <v>0.429728251599041</v>
      </c>
      <c r="U24" s="67" t="n">
        <f aca="false">IF(A24&lt;&gt;"",(0.62-0.23*S24)*R24+(0.066/(S24-0.86)-0.037)*R24*R24+(0.32*R24*R24)/(10^(9*(S24-1))),"")</f>
        <v>1.65907437173043</v>
      </c>
      <c r="V24" s="67" t="n">
        <f aca="false">0.132-0.32*LOG10(S24)</f>
        <v>0.0735990342760582</v>
      </c>
      <c r="W24" s="67" t="n">
        <f aca="false">10^(0.3016-0.49*S24+0.1824*S24*S24)</f>
        <v>0.951408221910929</v>
      </c>
      <c r="X24" s="68"/>
      <c r="Y24" s="68" t="n">
        <f aca="false">((9.4+0.02*$G$7)*(460+$C$7)^1.5)/(209+19*$G$7+460+$C$7)</f>
        <v>116.935863288079</v>
      </c>
      <c r="Z24" s="68" t="n">
        <f aca="false">3.5+986/(460+$C$7)+0.01*$G$7</f>
        <v>5.4009824</v>
      </c>
      <c r="AA24" s="68" t="n">
        <f aca="false">2.4-0.2*Z24</f>
        <v>1.31980352</v>
      </c>
    </row>
    <row r="25" customFormat="false" ht="14.25" hidden="false" customHeight="false" outlineLevel="0" collapsed="false">
      <c r="A25" s="73" t="n">
        <f aca="false">IF(A24="","",IF(A24-50&gt;0,A24-50,IF(A24-50=0,15,"")))</f>
        <v>2200</v>
      </c>
      <c r="C25" s="74" t="n">
        <f aca="false">IF(A25&lt;&gt;"",T25+(1-T25)/(EXP(U25))+V25*R25^W25,"")</f>
        <v>0.77654249236062</v>
      </c>
      <c r="E25" s="75" t="n">
        <f aca="false">IF(A25="","",$M$7/(460+$O$7)*(460+$C$7)*C25/A25)</f>
        <v>0.00576772863425541</v>
      </c>
      <c r="G25" s="74"/>
      <c r="R25" s="67" t="n">
        <f aca="false">IF(A25&lt;&gt;"",A25/$I$7,"")</f>
        <v>3.34855403348554</v>
      </c>
      <c r="S25" s="67" t="n">
        <f aca="false">(460+$C$7)/$K$7</f>
        <v>1.52230971128609</v>
      </c>
      <c r="T25" s="67" t="n">
        <f aca="false">1.39*(S25-0.92)^0.5-0.36*S25-0.101</f>
        <v>0.429728251599041</v>
      </c>
      <c r="U25" s="67" t="n">
        <f aca="false">IF(A25&lt;&gt;"",(0.62-0.23*S25)*R25+(0.066/(S25-0.86)-0.037)*R25*R25+(0.32*R25*R25)/(10^(9*(S25-1))),"")</f>
        <v>1.60623858777856</v>
      </c>
      <c r="V25" s="67" t="n">
        <f aca="false">0.132-0.32*LOG10(S25)</f>
        <v>0.0735990342760582</v>
      </c>
      <c r="W25" s="67" t="n">
        <f aca="false">10^(0.3016-0.49*S25+0.1824*S25*S25)</f>
        <v>0.951408221910929</v>
      </c>
      <c r="X25" s="68"/>
      <c r="Y25" s="68" t="n">
        <f aca="false">((9.4+0.02*$G$7)*(460+$C$7)^1.5)/(209+19*$G$7+460+$C$7)</f>
        <v>116.935863288079</v>
      </c>
      <c r="Z25" s="68" t="n">
        <f aca="false">3.5+986/(460+$C$7)+0.01*$G$7</f>
        <v>5.4009824</v>
      </c>
      <c r="AA25" s="68" t="n">
        <f aca="false">2.4-0.2*Z25</f>
        <v>1.31980352</v>
      </c>
    </row>
    <row r="26" customFormat="false" ht="14.25" hidden="false" customHeight="false" outlineLevel="0" collapsed="false">
      <c r="A26" s="73" t="n">
        <f aca="false">IF(A25="","",IF(A25-50&gt;0,A25-50,IF(A25-50=0,15,"")))</f>
        <v>2150</v>
      </c>
      <c r="C26" s="74" t="n">
        <f aca="false">IF(A26&lt;&gt;"",T26+(1-T26)/(EXP(U26))+V26*R26^W26,"")</f>
        <v>0.777635151911234</v>
      </c>
      <c r="E26" s="75" t="n">
        <f aca="false">IF(A26="","",$M$7/(460+$O$7)*(460+$C$7)*C26/A26)</f>
        <v>0.00591016626635935</v>
      </c>
      <c r="G26" s="74"/>
      <c r="R26" s="67" t="n">
        <f aca="false">IF(A26&lt;&gt;"",A26/$I$7,"")</f>
        <v>3.27245053272451</v>
      </c>
      <c r="S26" s="67" t="n">
        <f aca="false">(460+$C$7)/$K$7</f>
        <v>1.52230971128609</v>
      </c>
      <c r="T26" s="67" t="n">
        <f aca="false">1.39*(S26-0.92)^0.5-0.36*S26-0.101</f>
        <v>0.429728251599041</v>
      </c>
      <c r="U26" s="67" t="n">
        <f aca="false">IF(A26&lt;&gt;"",(0.62-0.23*S26)*R26+(0.066/(S26-0.86)-0.037)*R26*R26+(0.32*R26*R26)/(10^(9*(S26-1))),"")</f>
        <v>1.55412859767123</v>
      </c>
      <c r="V26" s="67" t="n">
        <f aca="false">0.132-0.32*LOG10(S26)</f>
        <v>0.0735990342760582</v>
      </c>
      <c r="W26" s="67" t="n">
        <f aca="false">10^(0.3016-0.49*S26+0.1824*S26*S26)</f>
        <v>0.951408221910929</v>
      </c>
      <c r="X26" s="68"/>
      <c r="Y26" s="68" t="n">
        <f aca="false">((9.4+0.02*$G$7)*(460+$C$7)^1.5)/(209+19*$G$7+460+$C$7)</f>
        <v>116.935863288079</v>
      </c>
      <c r="Z26" s="68" t="n">
        <f aca="false">3.5+986/(460+$C$7)+0.01*$G$7</f>
        <v>5.4009824</v>
      </c>
      <c r="AA26" s="68" t="n">
        <f aca="false">2.4-0.2*Z26</f>
        <v>1.31980352</v>
      </c>
    </row>
    <row r="27" customFormat="false" ht="14.25" hidden="false" customHeight="false" outlineLevel="0" collapsed="false">
      <c r="A27" s="73" t="n">
        <f aca="false">IF(A26="","",IF(A26-50&gt;0,A26-50,IF(A26-50=0,15,"")))</f>
        <v>2100</v>
      </c>
      <c r="C27" s="74" t="n">
        <f aca="false">IF(A27&lt;&gt;"",T27+(1-T27)/(EXP(U27))+V27*R27^W27,"")</f>
        <v>0.778957387669599</v>
      </c>
      <c r="E27" s="75" t="n">
        <f aca="false">IF(A27="","",$M$7/(460+$O$7)*(460+$C$7)*C27/A27)</f>
        <v>0.00606117300643643</v>
      </c>
      <c r="G27" s="74"/>
      <c r="R27" s="67" t="n">
        <f aca="false">IF(A27&lt;&gt;"",A27/$I$7,"")</f>
        <v>3.19634703196347</v>
      </c>
      <c r="S27" s="67" t="n">
        <f aca="false">(460+$C$7)/$K$7</f>
        <v>1.52230971128609</v>
      </c>
      <c r="T27" s="67" t="n">
        <f aca="false">1.39*(S27-0.92)^0.5-0.36*S27-0.101</f>
        <v>0.429728251599041</v>
      </c>
      <c r="U27" s="67" t="n">
        <f aca="false">IF(A27&lt;&gt;"",(0.62-0.23*S27)*R27+(0.066/(S27-0.86)-0.037)*R27*R27+(0.32*R27*R27)/(10^(9*(S27-1))),"")</f>
        <v>1.50274440140845</v>
      </c>
      <c r="V27" s="67" t="n">
        <f aca="false">0.132-0.32*LOG10(S27)</f>
        <v>0.0735990342760582</v>
      </c>
      <c r="W27" s="67" t="n">
        <f aca="false">10^(0.3016-0.49*S27+0.1824*S27*S27)</f>
        <v>0.951408221910929</v>
      </c>
      <c r="X27" s="68"/>
      <c r="Y27" s="68" t="n">
        <f aca="false">((9.4+0.02*$G$7)*(460+$C$7)^1.5)/(209+19*$G$7+460+$C$7)</f>
        <v>116.935863288079</v>
      </c>
      <c r="Z27" s="68" t="n">
        <f aca="false">3.5+986/(460+$C$7)+0.01*$G$7</f>
        <v>5.4009824</v>
      </c>
      <c r="AA27" s="68" t="n">
        <f aca="false">2.4-0.2*Z27</f>
        <v>1.31980352</v>
      </c>
    </row>
    <row r="28" customFormat="false" ht="14.25" hidden="false" customHeight="false" outlineLevel="0" collapsed="false">
      <c r="A28" s="73" t="n">
        <f aca="false">IF(A27="","",IF(A27-50&gt;0,A27-50,IF(A27-50=0,15,"")))</f>
        <v>2050</v>
      </c>
      <c r="C28" s="74" t="n">
        <f aca="false">IF(A28&lt;&gt;"",T28+(1-T28)/(EXP(U28))+V28*R28^W28,"")</f>
        <v>0.780511996544317</v>
      </c>
      <c r="E28" s="75" t="n">
        <f aca="false">IF(A28="","",$M$7/(460+$O$7)*(460+$C$7)*C28/A28)</f>
        <v>0.00622139815631995</v>
      </c>
      <c r="G28" s="74"/>
      <c r="R28" s="67" t="n">
        <f aca="false">IF(A28&lt;&gt;"",A28/$I$7,"")</f>
        <v>3.12024353120244</v>
      </c>
      <c r="S28" s="67" t="n">
        <f aca="false">(460+$C$7)/$K$7</f>
        <v>1.52230971128609</v>
      </c>
      <c r="T28" s="67" t="n">
        <f aca="false">1.39*(S28-0.92)^0.5-0.36*S28-0.101</f>
        <v>0.429728251599041</v>
      </c>
      <c r="U28" s="67" t="n">
        <f aca="false">IF(A28&lt;&gt;"",(0.62-0.23*S28)*R28+(0.066/(S28-0.86)-0.037)*R28*R28+(0.32*R28*R28)/(10^(9*(S28-1))),"")</f>
        <v>1.45208599899022</v>
      </c>
      <c r="V28" s="67" t="n">
        <f aca="false">0.132-0.32*LOG10(S28)</f>
        <v>0.0735990342760582</v>
      </c>
      <c r="W28" s="67" t="n">
        <f aca="false">10^(0.3016-0.49*S28+0.1824*S28*S28)</f>
        <v>0.951408221910929</v>
      </c>
      <c r="X28" s="68"/>
      <c r="Y28" s="68" t="n">
        <f aca="false">((9.4+0.02*$G$7)*(460+$C$7)^1.5)/(209+19*$G$7+460+$C$7)</f>
        <v>116.935863288079</v>
      </c>
      <c r="Z28" s="68" t="n">
        <f aca="false">3.5+986/(460+$C$7)+0.01*$G$7</f>
        <v>5.4009824</v>
      </c>
      <c r="AA28" s="68" t="n">
        <f aca="false">2.4-0.2*Z28</f>
        <v>1.31980352</v>
      </c>
    </row>
    <row r="29" customFormat="false" ht="14.25" hidden="false" customHeight="false" outlineLevel="0" collapsed="false">
      <c r="A29" s="73" t="n">
        <f aca="false">IF(A28="","",IF(A28-50&gt;0,A28-50,IF(A28-50=0,15,"")))</f>
        <v>2000</v>
      </c>
      <c r="C29" s="74" t="n">
        <f aca="false">IF(A29&lt;&gt;"",T29+(1-T29)/(EXP(U29))+V29*R29^W29,"")</f>
        <v>0.782301390267223</v>
      </c>
      <c r="E29" s="75" t="n">
        <f aca="false">IF(A29="","",$M$7/(460+$O$7)*(460+$C$7)*C29/A29)</f>
        <v>0.00639155280105826</v>
      </c>
      <c r="G29" s="74"/>
      <c r="R29" s="67" t="n">
        <f aca="false">IF(A29&lt;&gt;"",A29/$I$7,"")</f>
        <v>3.0441400304414</v>
      </c>
      <c r="S29" s="67" t="n">
        <f aca="false">(460+$C$7)/$K$7</f>
        <v>1.52230971128609</v>
      </c>
      <c r="T29" s="67" t="n">
        <f aca="false">1.39*(S29-0.92)^0.5-0.36*S29-0.101</f>
        <v>0.429728251599041</v>
      </c>
      <c r="U29" s="67" t="n">
        <f aca="false">IF(A29&lt;&gt;"",(0.62-0.23*S29)*R29+(0.066/(S29-0.86)-0.037)*R29*R29+(0.32*R29*R29)/(10^(9*(S29-1))),"")</f>
        <v>1.40215339041654</v>
      </c>
      <c r="V29" s="67" t="n">
        <f aca="false">0.132-0.32*LOG10(S29)</f>
        <v>0.0735990342760582</v>
      </c>
      <c r="W29" s="67" t="n">
        <f aca="false">10^(0.3016-0.49*S29+0.1824*S29*S29)</f>
        <v>0.951408221910929</v>
      </c>
      <c r="X29" s="68"/>
      <c r="Y29" s="68" t="n">
        <f aca="false">((9.4+0.02*$G$7)*(460+$C$7)^1.5)/(209+19*$G$7+460+$C$7)</f>
        <v>116.935863288079</v>
      </c>
      <c r="Z29" s="68" t="n">
        <f aca="false">3.5+986/(460+$C$7)+0.01*$G$7</f>
        <v>5.4009824</v>
      </c>
      <c r="AA29" s="68" t="n">
        <f aca="false">2.4-0.2*Z29</f>
        <v>1.31980352</v>
      </c>
    </row>
    <row r="30" customFormat="false" ht="14.25" hidden="false" customHeight="false" outlineLevel="0" collapsed="false">
      <c r="A30" s="73" t="n">
        <f aca="false">IF(A29="","",IF(A29-50&gt;0,A29-50,IF(A29-50=0,15,"")))</f>
        <v>1950</v>
      </c>
      <c r="C30" s="74" t="n">
        <f aca="false">IF(A30&lt;&gt;"",T30+(1-T30)/(EXP(U30))+V30*R30^W30,"")</f>
        <v>0.784327567588258</v>
      </c>
      <c r="E30" s="75" t="n">
        <f aca="false">IF(A30="","",$M$7/(460+$O$7)*(460+$C$7)*C30/A30)</f>
        <v>0.00657241749684164</v>
      </c>
      <c r="G30" s="74"/>
      <c r="R30" s="67" t="n">
        <f aca="false">IF(A30&lt;&gt;"",A30/$I$7,"")</f>
        <v>2.96803652968037</v>
      </c>
      <c r="S30" s="67" t="n">
        <f aca="false">(460+$C$7)/$K$7</f>
        <v>1.52230971128609</v>
      </c>
      <c r="T30" s="67" t="n">
        <f aca="false">1.39*(S30-0.92)^0.5-0.36*S30-0.101</f>
        <v>0.429728251599041</v>
      </c>
      <c r="U30" s="67" t="n">
        <f aca="false">IF(A30&lt;&gt;"",(0.62-0.23*S30)*R30+(0.066/(S30-0.86)-0.037)*R30*R30+(0.32*R30*R30)/(10^(9*(S30-1))),"")</f>
        <v>1.35294657568741</v>
      </c>
      <c r="V30" s="67" t="n">
        <f aca="false">0.132-0.32*LOG10(S30)</f>
        <v>0.0735990342760582</v>
      </c>
      <c r="W30" s="67" t="n">
        <f aca="false">10^(0.3016-0.49*S30+0.1824*S30*S30)</f>
        <v>0.951408221910929</v>
      </c>
      <c r="X30" s="68"/>
      <c r="Y30" s="68" t="n">
        <f aca="false">((9.4+0.02*$G$7)*(460+$C$7)^1.5)/(209+19*$G$7+460+$C$7)</f>
        <v>116.935863288079</v>
      </c>
      <c r="Z30" s="68" t="n">
        <f aca="false">3.5+986/(460+$C$7)+0.01*$G$7</f>
        <v>5.4009824</v>
      </c>
      <c r="AA30" s="68" t="n">
        <f aca="false">2.4-0.2*Z30</f>
        <v>1.31980352</v>
      </c>
    </row>
    <row r="31" customFormat="false" ht="14.25" hidden="false" customHeight="false" outlineLevel="0" collapsed="false">
      <c r="A31" s="73" t="n">
        <f aca="false">IF(A30="","",IF(A30-50&gt;0,A30-50,IF(A30-50=0,15,"")))</f>
        <v>1900</v>
      </c>
      <c r="C31" s="74" t="n">
        <f aca="false">IF(A31&lt;&gt;"",T31+(1-T31)/(EXP(U31))+V31*R31^W31,"")</f>
        <v>0.786592086515723</v>
      </c>
      <c r="E31" s="75" t="n">
        <f aca="false">IF(A31="","",$M$7/(460+$O$7)*(460+$C$7)*C31/A31)</f>
        <v>0.00676485117320253</v>
      </c>
      <c r="G31" s="74"/>
      <c r="R31" s="67" t="n">
        <f aca="false">IF(A31&lt;&gt;"",A31/$I$7,"")</f>
        <v>2.89193302891933</v>
      </c>
      <c r="S31" s="67" t="n">
        <f aca="false">(460+$C$7)/$K$7</f>
        <v>1.52230971128609</v>
      </c>
      <c r="T31" s="67" t="n">
        <f aca="false">1.39*(S31-0.92)^0.5-0.36*S31-0.101</f>
        <v>0.429728251599041</v>
      </c>
      <c r="U31" s="67" t="n">
        <f aca="false">IF(A31&lt;&gt;"",(0.62-0.23*S31)*R31+(0.066/(S31-0.86)-0.037)*R31*R31+(0.32*R31*R31)/(10^(9*(S31-1))),"")</f>
        <v>1.30446555480283</v>
      </c>
      <c r="V31" s="67" t="n">
        <f aca="false">0.132-0.32*LOG10(S31)</f>
        <v>0.0735990342760582</v>
      </c>
      <c r="W31" s="67" t="n">
        <f aca="false">10^(0.3016-0.49*S31+0.1824*S31*S31)</f>
        <v>0.951408221910929</v>
      </c>
      <c r="X31" s="68"/>
      <c r="Y31" s="68" t="n">
        <f aca="false">((9.4+0.02*$G$7)*(460+$C$7)^1.5)/(209+19*$G$7+460+$C$7)</f>
        <v>116.935863288079</v>
      </c>
      <c r="Z31" s="68" t="n">
        <f aca="false">3.5+986/(460+$C$7)+0.01*$G$7</f>
        <v>5.4009824</v>
      </c>
      <c r="AA31" s="68" t="n">
        <f aca="false">2.4-0.2*Z31</f>
        <v>1.31980352</v>
      </c>
    </row>
    <row r="32" customFormat="false" ht="14.25" hidden="false" customHeight="false" outlineLevel="0" collapsed="false">
      <c r="A32" s="73" t="n">
        <f aca="false">IF(A31="","",IF(A31-50&gt;0,A31-50,IF(A31-50=0,15,"")))</f>
        <v>1850</v>
      </c>
      <c r="C32" s="74" t="n">
        <f aca="false">IF(A32&lt;&gt;"",T32+(1-T32)/(EXP(U32))+V32*R32^W32,"")</f>
        <v>0.789096036720818</v>
      </c>
      <c r="E32" s="75" t="n">
        <f aca="false">IF(A32="","",$M$7/(460+$O$7)*(460+$C$7)*C32/A32)</f>
        <v>0.00696980148026693</v>
      </c>
      <c r="G32" s="74"/>
      <c r="R32" s="67" t="n">
        <f aca="false">IF(A32&lt;&gt;"",A32/$I$7,"")</f>
        <v>2.8158295281583</v>
      </c>
      <c r="S32" s="67" t="n">
        <f aca="false">(460+$C$7)/$K$7</f>
        <v>1.52230971128609</v>
      </c>
      <c r="T32" s="67" t="n">
        <f aca="false">1.39*(S32-0.92)^0.5-0.36*S32-0.101</f>
        <v>0.429728251599041</v>
      </c>
      <c r="U32" s="67" t="n">
        <f aca="false">IF(A32&lt;&gt;"",(0.62-0.23*S32)*R32+(0.066/(S32-0.86)-0.037)*R32*R32+(0.32*R32*R32)/(10^(9*(S32-1))),"")</f>
        <v>1.25671032776279</v>
      </c>
      <c r="V32" s="67" t="n">
        <f aca="false">0.132-0.32*LOG10(S32)</f>
        <v>0.0735990342760582</v>
      </c>
      <c r="W32" s="67" t="n">
        <f aca="false">10^(0.3016-0.49*S32+0.1824*S32*S32)</f>
        <v>0.951408221910929</v>
      </c>
      <c r="X32" s="68"/>
      <c r="Y32" s="68" t="n">
        <f aca="false">((9.4+0.02*$G$7)*(460+$C$7)^1.5)/(209+19*$G$7+460+$C$7)</f>
        <v>116.935863288079</v>
      </c>
      <c r="Z32" s="68" t="n">
        <f aca="false">3.5+986/(460+$C$7)+0.01*$G$7</f>
        <v>5.4009824</v>
      </c>
      <c r="AA32" s="68" t="n">
        <f aca="false">2.4-0.2*Z32</f>
        <v>1.31980352</v>
      </c>
    </row>
    <row r="33" customFormat="false" ht="14.25" hidden="false" customHeight="false" outlineLevel="0" collapsed="false">
      <c r="A33" s="73" t="n">
        <f aca="false">IF(A32="","",IF(A32-50&gt;0,A32-50,IF(A32-50=0,15,"")))</f>
        <v>1800</v>
      </c>
      <c r="C33" s="74" t="n">
        <f aca="false">IF(A33&lt;&gt;"",T33+(1-T33)/(EXP(U33))+V33*R33^W33,"")</f>
        <v>0.791840012229366</v>
      </c>
      <c r="E33" s="75" t="n">
        <f aca="false">IF(A33="","",$M$7/(460+$O$7)*(460+$C$7)*C33/A33)</f>
        <v>0.00718831686315483</v>
      </c>
      <c r="G33" s="74"/>
      <c r="R33" s="67" t="n">
        <f aca="false">IF(A33&lt;&gt;"",A33/$I$7,"")</f>
        <v>2.73972602739726</v>
      </c>
      <c r="S33" s="67" t="n">
        <f aca="false">(460+$C$7)/$K$7</f>
        <v>1.52230971128609</v>
      </c>
      <c r="T33" s="67" t="n">
        <f aca="false">1.39*(S33-0.92)^0.5-0.36*S33-0.101</f>
        <v>0.429728251599041</v>
      </c>
      <c r="U33" s="67" t="n">
        <f aca="false">IF(A33&lt;&gt;"",(0.62-0.23*S33)*R33+(0.066/(S33-0.86)-0.037)*R33*R33+(0.32*R33*R33)/(10^(9*(S33-1))),"")</f>
        <v>1.20968089456731</v>
      </c>
      <c r="V33" s="67" t="n">
        <f aca="false">0.132-0.32*LOG10(S33)</f>
        <v>0.0735990342760582</v>
      </c>
      <c r="W33" s="67" t="n">
        <f aca="false">10^(0.3016-0.49*S33+0.1824*S33*S33)</f>
        <v>0.951408221910929</v>
      </c>
      <c r="X33" s="68"/>
      <c r="Y33" s="68" t="n">
        <f aca="false">((9.4+0.02*$G$7)*(460+$C$7)^1.5)/(209+19*$G$7+460+$C$7)</f>
        <v>116.935863288079</v>
      </c>
      <c r="Z33" s="68" t="n">
        <f aca="false">3.5+986/(460+$C$7)+0.01*$G$7</f>
        <v>5.4009824</v>
      </c>
      <c r="AA33" s="68" t="n">
        <f aca="false">2.4-0.2*Z33</f>
        <v>1.31980352</v>
      </c>
    </row>
    <row r="34" customFormat="false" ht="14.25" hidden="false" customHeight="false" outlineLevel="0" collapsed="false">
      <c r="A34" s="73" t="n">
        <f aca="false">IF(A33="","",IF(A33-50&gt;0,A33-50,IF(A33-50=0,15,"")))</f>
        <v>1750</v>
      </c>
      <c r="C34" s="74" t="n">
        <f aca="false">IF(A34&lt;&gt;"",T34+(1-T34)/(EXP(U34))+V34*R34^W34,"")</f>
        <v>0.794824084526891</v>
      </c>
      <c r="E34" s="75" t="n">
        <f aca="false">IF(A34="","",$M$7/(460+$O$7)*(460+$C$7)*C34/A34)</f>
        <v>0.00742156071013735</v>
      </c>
      <c r="G34" s="74"/>
      <c r="R34" s="67" t="n">
        <f aca="false">IF(A34&lt;&gt;"",A34/$I$7,"")</f>
        <v>2.66362252663623</v>
      </c>
      <c r="S34" s="67" t="n">
        <f aca="false">(460+$C$7)/$K$7</f>
        <v>1.52230971128609</v>
      </c>
      <c r="T34" s="67" t="n">
        <f aca="false">1.39*(S34-0.92)^0.5-0.36*S34-0.101</f>
        <v>0.429728251599041</v>
      </c>
      <c r="U34" s="67" t="n">
        <f aca="false">IF(A34&lt;&gt;"",(0.62-0.23*S34)*R34+(0.066/(S34-0.86)-0.037)*R34*R34+(0.32*R34*R34)/(10^(9*(S34-1))),"")</f>
        <v>1.16337725521638</v>
      </c>
      <c r="V34" s="67" t="n">
        <f aca="false">0.132-0.32*LOG10(S34)</f>
        <v>0.0735990342760582</v>
      </c>
      <c r="W34" s="67" t="n">
        <f aca="false">10^(0.3016-0.49*S34+0.1824*S34*S34)</f>
        <v>0.951408221910929</v>
      </c>
      <c r="X34" s="68"/>
      <c r="Y34" s="68" t="n">
        <f aca="false">((9.4+0.02*$G$7)*(460+$C$7)^1.5)/(209+19*$G$7+460+$C$7)</f>
        <v>116.935863288079</v>
      </c>
      <c r="Z34" s="68" t="n">
        <f aca="false">3.5+986/(460+$C$7)+0.01*$G$7</f>
        <v>5.4009824</v>
      </c>
      <c r="AA34" s="68" t="n">
        <f aca="false">2.4-0.2*Z34</f>
        <v>1.31980352</v>
      </c>
    </row>
    <row r="35" customFormat="false" ht="14.25" hidden="false" customHeight="false" outlineLevel="0" collapsed="false">
      <c r="A35" s="73" t="n">
        <f aca="false">IF(A34="","",IF(A34-50&gt;0,A34-50,IF(A34-50=0,15,"")))</f>
        <v>1700</v>
      </c>
      <c r="C35" s="74" t="n">
        <f aca="false">IF(A35&lt;&gt;"",T35+(1-T35)/(EXP(U35))+V35*R35^W35,"")</f>
        <v>0.798047776205564</v>
      </c>
      <c r="E35" s="75" t="n">
        <f aca="false">IF(A35="","",$M$7/(460+$O$7)*(460+$C$7)*C35/A35)</f>
        <v>0.00767082800273606</v>
      </c>
      <c r="G35" s="74"/>
      <c r="R35" s="67" t="n">
        <f aca="false">IF(A35&lt;&gt;"",A35/$I$7,"")</f>
        <v>2.58751902587519</v>
      </c>
      <c r="S35" s="67" t="n">
        <f aca="false">(460+$C$7)/$K$7</f>
        <v>1.52230971128609</v>
      </c>
      <c r="T35" s="67" t="n">
        <f aca="false">1.39*(S35-0.92)^0.5-0.36*S35-0.101</f>
        <v>0.429728251599041</v>
      </c>
      <c r="U35" s="67" t="n">
        <f aca="false">IF(A35&lt;&gt;"",(0.62-0.23*S35)*R35+(0.066/(S35-0.86)-0.037)*R35*R35+(0.32*R35*R35)/(10^(9*(S35-1))),"")</f>
        <v>1.11779940971</v>
      </c>
      <c r="V35" s="67" t="n">
        <f aca="false">0.132-0.32*LOG10(S35)</f>
        <v>0.0735990342760582</v>
      </c>
      <c r="W35" s="67" t="n">
        <f aca="false">10^(0.3016-0.49*S35+0.1824*S35*S35)</f>
        <v>0.951408221910929</v>
      </c>
      <c r="X35" s="68"/>
      <c r="Y35" s="68" t="n">
        <f aca="false">((9.4+0.02*$G$7)*(460+$C$7)^1.5)/(209+19*$G$7+460+$C$7)</f>
        <v>116.935863288079</v>
      </c>
      <c r="Z35" s="68" t="n">
        <f aca="false">3.5+986/(460+$C$7)+0.01*$G$7</f>
        <v>5.4009824</v>
      </c>
      <c r="AA35" s="68" t="n">
        <f aca="false">2.4-0.2*Z35</f>
        <v>1.31980352</v>
      </c>
    </row>
    <row r="36" customFormat="false" ht="14.25" hidden="false" customHeight="false" outlineLevel="0" collapsed="false">
      <c r="A36" s="73" t="n">
        <f aca="false">IF(A35="","",IF(A35-50&gt;0,A35-50,IF(A35-50=0,15,"")))</f>
        <v>1650</v>
      </c>
      <c r="C36" s="74" t="n">
        <f aca="false">IF(A36&lt;&gt;"",T36+(1-T36)/(EXP(U36))+V36*R36^W36,"")</f>
        <v>0.801510035282937</v>
      </c>
      <c r="E36" s="75" t="n">
        <f aca="false">IF(A36="","",$M$7/(460+$O$7)*(460+$C$7)*C36/A36)</f>
        <v>0.00793756499976587</v>
      </c>
      <c r="G36" s="74"/>
      <c r="R36" s="67" t="n">
        <f aca="false">IF(A36&lt;&gt;"",A36/$I$7,"")</f>
        <v>2.51141552511416</v>
      </c>
      <c r="S36" s="67" t="n">
        <f aca="false">(460+$C$7)/$K$7</f>
        <v>1.52230971128609</v>
      </c>
      <c r="T36" s="67" t="n">
        <f aca="false">1.39*(S36-0.92)^0.5-0.36*S36-0.101</f>
        <v>0.429728251599041</v>
      </c>
      <c r="U36" s="67" t="n">
        <f aca="false">IF(A36&lt;&gt;"",(0.62-0.23*S36)*R36+(0.066/(S36-0.86)-0.037)*R36*R36+(0.32*R36*R36)/(10^(9*(S36-1))),"")</f>
        <v>1.07294735804817</v>
      </c>
      <c r="V36" s="67" t="n">
        <f aca="false">0.132-0.32*LOG10(S36)</f>
        <v>0.0735990342760582</v>
      </c>
      <c r="W36" s="67" t="n">
        <f aca="false">10^(0.3016-0.49*S36+0.1824*S36*S36)</f>
        <v>0.951408221910929</v>
      </c>
      <c r="X36" s="68"/>
      <c r="Y36" s="68" t="n">
        <f aca="false">((9.4+0.02*$G$7)*(460+$C$7)^1.5)/(209+19*$G$7+460+$C$7)</f>
        <v>116.935863288079</v>
      </c>
      <c r="Z36" s="68" t="n">
        <f aca="false">3.5+986/(460+$C$7)+0.01*$G$7</f>
        <v>5.4009824</v>
      </c>
      <c r="AA36" s="68" t="n">
        <f aca="false">2.4-0.2*Z36</f>
        <v>1.31980352</v>
      </c>
    </row>
    <row r="37" customFormat="false" ht="14.25" hidden="false" customHeight="false" outlineLevel="0" collapsed="false">
      <c r="A37" s="73" t="n">
        <f aca="false">IF(A36="","",IF(A36-50&gt;0,A36-50,IF(A36-50=0,15,"")))</f>
        <v>1600</v>
      </c>
      <c r="C37" s="74" t="n">
        <f aca="false">IF(A37&lt;&gt;"",T37+(1-T37)/(EXP(U37))+V37*R37^W37,"")</f>
        <v>0.805209210322596</v>
      </c>
      <c r="E37" s="75" t="n">
        <f aca="false">IF(A37="","",$M$7/(460+$O$7)*(460+$C$7)*C37/A37)</f>
        <v>0.00822339262032584</v>
      </c>
      <c r="G37" s="74"/>
      <c r="R37" s="67" t="n">
        <f aca="false">IF(A37&lt;&gt;"",A37/$I$7,"")</f>
        <v>2.43531202435312</v>
      </c>
      <c r="S37" s="67" t="n">
        <f aca="false">(460+$C$7)/$K$7</f>
        <v>1.52230971128609</v>
      </c>
      <c r="T37" s="67" t="n">
        <f aca="false">1.39*(S37-0.92)^0.5-0.36*S37-0.101</f>
        <v>0.429728251599041</v>
      </c>
      <c r="U37" s="67" t="n">
        <f aca="false">IF(A37&lt;&gt;"",(0.62-0.23*S37)*R37+(0.066/(S37-0.86)-0.037)*R37*R37+(0.32*R37*R37)/(10^(9*(S37-1))),"")</f>
        <v>1.02882110023088</v>
      </c>
      <c r="V37" s="67" t="n">
        <f aca="false">0.132-0.32*LOG10(S37)</f>
        <v>0.0735990342760582</v>
      </c>
      <c r="W37" s="67" t="n">
        <f aca="false">10^(0.3016-0.49*S37+0.1824*S37*S37)</f>
        <v>0.951408221910929</v>
      </c>
      <c r="X37" s="68"/>
      <c r="Y37" s="68" t="n">
        <f aca="false">((9.4+0.02*$G$7)*(460+$C$7)^1.5)/(209+19*$G$7+460+$C$7)</f>
        <v>116.935863288079</v>
      </c>
      <c r="Z37" s="68" t="n">
        <f aca="false">3.5+986/(460+$C$7)+0.01*$G$7</f>
        <v>5.4009824</v>
      </c>
      <c r="AA37" s="68" t="n">
        <f aca="false">2.4-0.2*Z37</f>
        <v>1.31980352</v>
      </c>
    </row>
    <row r="38" customFormat="false" ht="14.25" hidden="false" customHeight="false" outlineLevel="0" collapsed="false">
      <c r="A38" s="73" t="n">
        <f aca="false">IF(A37="","",IF(A37-50&gt;0,A37-50,IF(A37-50=0,15,"")))</f>
        <v>1550</v>
      </c>
      <c r="C38" s="74" t="n">
        <f aca="false">IF(A38&lt;&gt;"",T38+(1-T38)/(EXP(U38))+V38*R38^W38,"")</f>
        <v>0.809143026485808</v>
      </c>
      <c r="E38" s="75" t="n">
        <f aca="false">IF(A38="","",$M$7/(460+$O$7)*(460+$C$7)*C38/A38)</f>
        <v>0.0085301343623448</v>
      </c>
      <c r="G38" s="74"/>
      <c r="R38" s="67" t="n">
        <f aca="false">IF(A38&lt;&gt;"",A38/$I$7,"")</f>
        <v>2.35920852359209</v>
      </c>
      <c r="S38" s="67" t="n">
        <f aca="false">(460+$C$7)/$K$7</f>
        <v>1.52230971128609</v>
      </c>
      <c r="T38" s="67" t="n">
        <f aca="false">1.39*(S38-0.92)^0.5-0.36*S38-0.101</f>
        <v>0.429728251599041</v>
      </c>
      <c r="U38" s="67" t="n">
        <f aca="false">IF(A38&lt;&gt;"",(0.62-0.23*S38)*R38+(0.066/(S38-0.86)-0.037)*R38*R38+(0.32*R38*R38)/(10^(9*(S38-1))),"")</f>
        <v>0.985420636258148</v>
      </c>
      <c r="V38" s="67" t="n">
        <f aca="false">0.132-0.32*LOG10(S38)</f>
        <v>0.0735990342760582</v>
      </c>
      <c r="W38" s="67" t="n">
        <f aca="false">10^(0.3016-0.49*S38+0.1824*S38*S38)</f>
        <v>0.951408221910929</v>
      </c>
      <c r="X38" s="68"/>
      <c r="Y38" s="68" t="n">
        <f aca="false">((9.4+0.02*$G$7)*(460+$C$7)^1.5)/(209+19*$G$7+460+$C$7)</f>
        <v>116.935863288079</v>
      </c>
      <c r="Z38" s="68" t="n">
        <f aca="false">3.5+986/(460+$C$7)+0.01*$G$7</f>
        <v>5.4009824</v>
      </c>
      <c r="AA38" s="68" t="n">
        <f aca="false">2.4-0.2*Z38</f>
        <v>1.31980352</v>
      </c>
    </row>
    <row r="39" customFormat="false" ht="14.25" hidden="false" customHeight="false" outlineLevel="0" collapsed="false">
      <c r="A39" s="73" t="n">
        <f aca="false">IF(A38="","",IF(A38-50&gt;0,A38-50,IF(A38-50=0,15,"")))</f>
        <v>1500</v>
      </c>
      <c r="C39" s="74" t="n">
        <f aca="false">IF(A39&lt;&gt;"",T39+(1-T39)/(EXP(U39))+V39*R39^W39,"")</f>
        <v>0.813308562640648</v>
      </c>
      <c r="E39" s="75" t="n">
        <f aca="false">IF(A39="","",$M$7/(460+$O$7)*(460+$C$7)*C39/A39)</f>
        <v>0.00885984981635588</v>
      </c>
      <c r="G39" s="74"/>
      <c r="R39" s="67" t="n">
        <f aca="false">IF(A39&lt;&gt;"",A39/$I$7,"")</f>
        <v>2.28310502283105</v>
      </c>
      <c r="S39" s="67" t="n">
        <f aca="false">(460+$C$7)/$K$7</f>
        <v>1.52230971128609</v>
      </c>
      <c r="T39" s="67" t="n">
        <f aca="false">1.39*(S39-0.92)^0.5-0.36*S39-0.101</f>
        <v>0.429728251599041</v>
      </c>
      <c r="U39" s="67" t="n">
        <f aca="false">IF(A39&lt;&gt;"",(0.62-0.23*S39)*R39+(0.066/(S39-0.86)-0.037)*R39*R39+(0.32*R39*R39)/(10^(9*(S39-1))),"")</f>
        <v>0.942745966129964</v>
      </c>
      <c r="V39" s="67" t="n">
        <f aca="false">0.132-0.32*LOG10(S39)</f>
        <v>0.0735990342760582</v>
      </c>
      <c r="W39" s="67" t="n">
        <f aca="false">10^(0.3016-0.49*S39+0.1824*S39*S39)</f>
        <v>0.951408221910929</v>
      </c>
      <c r="X39" s="68"/>
      <c r="Y39" s="68" t="n">
        <f aca="false">((9.4+0.02*$G$7)*(460+$C$7)^1.5)/(209+19*$G$7+460+$C$7)</f>
        <v>116.935863288079</v>
      </c>
      <c r="Z39" s="68" t="n">
        <f aca="false">3.5+986/(460+$C$7)+0.01*$G$7</f>
        <v>5.4009824</v>
      </c>
      <c r="AA39" s="68" t="n">
        <f aca="false">2.4-0.2*Z39</f>
        <v>1.31980352</v>
      </c>
    </row>
    <row r="40" customFormat="false" ht="14.25" hidden="false" customHeight="false" outlineLevel="0" collapsed="false">
      <c r="A40" s="73" t="n">
        <f aca="false">IF(A39="","",IF(A39-50&gt;0,A39-50,IF(A39-50=0,15,"")))</f>
        <v>1450</v>
      </c>
      <c r="C40" s="74" t="n">
        <f aca="false">IF(A40&lt;&gt;"",T40+(1-T40)/(EXP(U40))+V40*R40^W40,"")</f>
        <v>0.817702229650767</v>
      </c>
      <c r="E40" s="75" t="n">
        <f aca="false">IF(A40="","",$M$7/(460+$O$7)*(460+$C$7)*C40/A40)</f>
        <v>0.00921487512644903</v>
      </c>
      <c r="G40" s="74"/>
      <c r="R40" s="67" t="n">
        <f aca="false">IF(A40&lt;&gt;"",A40/$I$7,"")</f>
        <v>2.20700152207002</v>
      </c>
      <c r="S40" s="67" t="n">
        <f aca="false">(460+$C$7)/$K$7</f>
        <v>1.52230971128609</v>
      </c>
      <c r="T40" s="67" t="n">
        <f aca="false">1.39*(S40-0.92)^0.5-0.36*S40-0.101</f>
        <v>0.429728251599041</v>
      </c>
      <c r="U40" s="67" t="n">
        <f aca="false">IF(A40&lt;&gt;"",(0.62-0.23*S40)*R40+(0.066/(S40-0.86)-0.037)*R40*R40+(0.32*R40*R40)/(10^(9*(S40-1))),"")</f>
        <v>0.900797089846329</v>
      </c>
      <c r="V40" s="67" t="n">
        <f aca="false">0.132-0.32*LOG10(S40)</f>
        <v>0.0735990342760582</v>
      </c>
      <c r="W40" s="67" t="n">
        <f aca="false">10^(0.3016-0.49*S40+0.1824*S40*S40)</f>
        <v>0.951408221910929</v>
      </c>
      <c r="X40" s="68"/>
      <c r="Y40" s="68" t="n">
        <f aca="false">((9.4+0.02*$G$7)*(460+$C$7)^1.5)/(209+19*$G$7+460+$C$7)</f>
        <v>116.935863288079</v>
      </c>
      <c r="Z40" s="68" t="n">
        <f aca="false">3.5+986/(460+$C$7)+0.01*$G$7</f>
        <v>5.4009824</v>
      </c>
      <c r="AA40" s="68" t="n">
        <f aca="false">2.4-0.2*Z40</f>
        <v>1.31980352</v>
      </c>
    </row>
    <row r="41" customFormat="false" ht="14.25" hidden="false" customHeight="false" outlineLevel="0" collapsed="false">
      <c r="A41" s="73" t="n">
        <f aca="false">IF(A40="","",IF(A40-50&gt;0,A40-50,IF(A40-50=0,15,"")))</f>
        <v>1400</v>
      </c>
      <c r="C41" s="74" t="n">
        <f aca="false">IF(A41&lt;&gt;"",T41+(1-T41)/(EXP(U41))+V41*R41^W41,"")</f>
        <v>0.822319749959616</v>
      </c>
      <c r="E41" s="75" t="n">
        <f aca="false">IF(A41="","",$M$7/(460+$O$7)*(460+$C$7)*C41/A41)</f>
        <v>0.00959787213654788</v>
      </c>
      <c r="G41" s="74"/>
      <c r="R41" s="67" t="n">
        <f aca="false">IF(A41&lt;&gt;"",A41/$I$7,"")</f>
        <v>2.13089802130898</v>
      </c>
      <c r="S41" s="67" t="n">
        <f aca="false">(460+$C$7)/$K$7</f>
        <v>1.52230971128609</v>
      </c>
      <c r="T41" s="67" t="n">
        <f aca="false">1.39*(S41-0.92)^0.5-0.36*S41-0.101</f>
        <v>0.429728251599041</v>
      </c>
      <c r="U41" s="67" t="n">
        <f aca="false">IF(A41&lt;&gt;"",(0.62-0.23*S41)*R41+(0.066/(S41-0.86)-0.037)*R41*R41+(0.32*R41*R41)/(10^(9*(S41-1))),"")</f>
        <v>0.859574007407244</v>
      </c>
      <c r="V41" s="67" t="n">
        <f aca="false">0.132-0.32*LOG10(S41)</f>
        <v>0.0735990342760582</v>
      </c>
      <c r="W41" s="67" t="n">
        <f aca="false">10^(0.3016-0.49*S41+0.1824*S41*S41)</f>
        <v>0.951408221910929</v>
      </c>
      <c r="X41" s="68"/>
      <c r="Y41" s="68" t="n">
        <f aca="false">((9.4+0.02*$G$7)*(460+$C$7)^1.5)/(209+19*$G$7+460+$C$7)</f>
        <v>116.935863288079</v>
      </c>
      <c r="Z41" s="68" t="n">
        <f aca="false">3.5+986/(460+$C$7)+0.01*$G$7</f>
        <v>5.4009824</v>
      </c>
      <c r="AA41" s="68" t="n">
        <f aca="false">2.4-0.2*Z41</f>
        <v>1.31980352</v>
      </c>
    </row>
    <row r="42" customFormat="false" ht="14.25" hidden="false" customHeight="false" outlineLevel="0" collapsed="false">
      <c r="A42" s="73" t="n">
        <f aca="false">IF(A41="","",IF(A41-50&gt;0,A41-50,IF(A41-50=0,15,"")))</f>
        <v>1350</v>
      </c>
      <c r="C42" s="74" t="n">
        <f aca="false">IF(A42&lt;&gt;"",T42+(1-T42)/(EXP(U42))+V42*R42^W42,"")</f>
        <v>0.827156138577142</v>
      </c>
      <c r="E42" s="75" t="n">
        <f aca="false">IF(A42="","",$M$7/(460+$O$7)*(460+$C$7)*C42/A42)</f>
        <v>0.0100118884750569</v>
      </c>
      <c r="G42" s="74"/>
      <c r="R42" s="67" t="n">
        <f aca="false">IF(A42&lt;&gt;"",A42/$I$7,"")</f>
        <v>2.05479452054795</v>
      </c>
      <c r="S42" s="67" t="n">
        <f aca="false">(460+$C$7)/$K$7</f>
        <v>1.52230971128609</v>
      </c>
      <c r="T42" s="67" t="n">
        <f aca="false">1.39*(S42-0.92)^0.5-0.36*S42-0.101</f>
        <v>0.429728251599041</v>
      </c>
      <c r="U42" s="67" t="n">
        <f aca="false">IF(A42&lt;&gt;"",(0.62-0.23*S42)*R42+(0.066/(S42-0.86)-0.037)*R42*R42+(0.32*R42*R42)/(10^(9*(S42-1))),"")</f>
        <v>0.819076718812709</v>
      </c>
      <c r="V42" s="67" t="n">
        <f aca="false">0.132-0.32*LOG10(S42)</f>
        <v>0.0735990342760582</v>
      </c>
      <c r="W42" s="67" t="n">
        <f aca="false">10^(0.3016-0.49*S42+0.1824*S42*S42)</f>
        <v>0.951408221910929</v>
      </c>
      <c r="X42" s="68"/>
      <c r="Y42" s="68" t="n">
        <f aca="false">((9.4+0.02*$G$7)*(460+$C$7)^1.5)/(209+19*$G$7+460+$C$7)</f>
        <v>116.935863288079</v>
      </c>
      <c r="Z42" s="68" t="n">
        <f aca="false">3.5+986/(460+$C$7)+0.01*$G$7</f>
        <v>5.4009824</v>
      </c>
      <c r="AA42" s="68" t="n">
        <f aca="false">2.4-0.2*Z42</f>
        <v>1.31980352</v>
      </c>
    </row>
    <row r="43" customFormat="false" ht="14.25" hidden="false" customHeight="false" outlineLevel="0" collapsed="false">
      <c r="A43" s="73" t="n">
        <f aca="false">IF(A42="","",IF(A42-50&gt;0,A42-50,IF(A42-50=0,15,"")))</f>
        <v>1300</v>
      </c>
      <c r="C43" s="74" t="n">
        <f aca="false">IF(A43&lt;&gt;"",T43+(1-T43)/(EXP(U43))+V43*R43^W43,"")</f>
        <v>0.832205685564337</v>
      </c>
      <c r="E43" s="75" t="n">
        <f aca="false">IF(A43="","",$M$7/(460+$O$7)*(460+$C$7)*C43/A43)</f>
        <v>0.0104604315240239</v>
      </c>
      <c r="G43" s="74"/>
      <c r="R43" s="67" t="n">
        <f aca="false">IF(A43&lt;&gt;"",A43/$I$7,"")</f>
        <v>1.97869101978691</v>
      </c>
      <c r="S43" s="67" t="n">
        <f aca="false">(460+$C$7)/$K$7</f>
        <v>1.52230971128609</v>
      </c>
      <c r="T43" s="67" t="n">
        <f aca="false">1.39*(S43-0.92)^0.5-0.36*S43-0.101</f>
        <v>0.429728251599041</v>
      </c>
      <c r="U43" s="67" t="n">
        <f aca="false">IF(A43&lt;&gt;"",(0.62-0.23*S43)*R43+(0.066/(S43-0.86)-0.037)*R43*R43+(0.32*R43*R43)/(10^(9*(S43-1))),"")</f>
        <v>0.779305224062723</v>
      </c>
      <c r="V43" s="67" t="n">
        <f aca="false">0.132-0.32*LOG10(S43)</f>
        <v>0.0735990342760582</v>
      </c>
      <c r="W43" s="67" t="n">
        <f aca="false">10^(0.3016-0.49*S43+0.1824*S43*S43)</f>
        <v>0.951408221910929</v>
      </c>
      <c r="X43" s="68"/>
      <c r="Y43" s="68" t="n">
        <f aca="false">((9.4+0.02*$G$7)*(460+$C$7)^1.5)/(209+19*$G$7+460+$C$7)</f>
        <v>116.935863288079</v>
      </c>
      <c r="Z43" s="68" t="n">
        <f aca="false">3.5+986/(460+$C$7)+0.01*$G$7</f>
        <v>5.4009824</v>
      </c>
      <c r="AA43" s="68" t="n">
        <f aca="false">2.4-0.2*Z43</f>
        <v>1.31980352</v>
      </c>
    </row>
    <row r="44" customFormat="false" ht="14.25" hidden="false" customHeight="false" outlineLevel="0" collapsed="false">
      <c r="A44" s="73" t="n">
        <f aca="false">IF(A43="","",IF(A43-50&gt;0,A43-50,IF(A43-50=0,15,"")))</f>
        <v>1250</v>
      </c>
      <c r="C44" s="74" t="n">
        <f aca="false">IF(A44&lt;&gt;"",T44+(1-T44)/(EXP(U44))+V44*R44^W44,"")</f>
        <v>0.837461940095818</v>
      </c>
      <c r="E44" s="75" t="n">
        <f aca="false">IF(A44="","",$M$7/(460+$O$7)*(460+$C$7)*C44/A44)</f>
        <v>0.0109475601615295</v>
      </c>
      <c r="G44" s="74"/>
      <c r="R44" s="67" t="n">
        <f aca="false">IF(A44&lt;&gt;"",A44/$I$7,"")</f>
        <v>1.90258751902588</v>
      </c>
      <c r="S44" s="67" t="n">
        <f aca="false">(460+$C$7)/$K$7</f>
        <v>1.52230971128609</v>
      </c>
      <c r="T44" s="67" t="n">
        <f aca="false">1.39*(S44-0.92)^0.5-0.36*S44-0.101</f>
        <v>0.429728251599041</v>
      </c>
      <c r="U44" s="67" t="n">
        <f aca="false">IF(A44&lt;&gt;"",(0.62-0.23*S44)*R44+(0.066/(S44-0.86)-0.037)*R44*R44+(0.32*R44*R44)/(10^(9*(S44-1))),"")</f>
        <v>0.740259523157287</v>
      </c>
      <c r="V44" s="67" t="n">
        <f aca="false">0.132-0.32*LOG10(S44)</f>
        <v>0.0735990342760582</v>
      </c>
      <c r="W44" s="67" t="n">
        <f aca="false">10^(0.3016-0.49*S44+0.1824*S44*S44)</f>
        <v>0.951408221910929</v>
      </c>
      <c r="X44" s="68"/>
      <c r="Y44" s="68" t="n">
        <f aca="false">((9.4+0.02*$G$7)*(460+$C$7)^1.5)/(209+19*$G$7+460+$C$7)</f>
        <v>116.935863288079</v>
      </c>
      <c r="Z44" s="68" t="n">
        <f aca="false">3.5+986/(460+$C$7)+0.01*$G$7</f>
        <v>5.4009824</v>
      </c>
      <c r="AA44" s="68" t="n">
        <f aca="false">2.4-0.2*Z44</f>
        <v>1.31980352</v>
      </c>
    </row>
    <row r="45" customFormat="false" ht="14.25" hidden="false" customHeight="false" outlineLevel="0" collapsed="false">
      <c r="A45" s="73" t="n">
        <f aca="false">IF(A44="","",IF(A44-50&gt;0,A44-50,IF(A44-50=0,15,"")))</f>
        <v>1200</v>
      </c>
      <c r="C45" s="74" t="n">
        <f aca="false">IF(A45&lt;&gt;"",T45+(1-T45)/(EXP(U45))+V45*R45^W45,"")</f>
        <v>0.842917696161066</v>
      </c>
      <c r="E45" s="75" t="n">
        <f aca="false">IF(A45="","",$M$7/(460+$O$7)*(460+$C$7)*C45/A45)</f>
        <v>0.0114779994619881</v>
      </c>
      <c r="G45" s="74"/>
      <c r="R45" s="67" t="n">
        <f aca="false">IF(A45&lt;&gt;"",A45/$I$7,"")</f>
        <v>1.82648401826484</v>
      </c>
      <c r="S45" s="67" t="n">
        <f aca="false">(460+$C$7)/$K$7</f>
        <v>1.52230971128609</v>
      </c>
      <c r="T45" s="67" t="n">
        <f aca="false">1.39*(S45-0.92)^0.5-0.36*S45-0.101</f>
        <v>0.429728251599041</v>
      </c>
      <c r="U45" s="67" t="n">
        <f aca="false">IF(A45&lt;&gt;"",(0.62-0.23*S45)*R45+(0.066/(S45-0.86)-0.037)*R45*R45+(0.32*R45*R45)/(10^(9*(S45-1))),"")</f>
        <v>0.7019396160964</v>
      </c>
      <c r="V45" s="67" t="n">
        <f aca="false">0.132-0.32*LOG10(S45)</f>
        <v>0.0735990342760582</v>
      </c>
      <c r="W45" s="67" t="n">
        <f aca="false">10^(0.3016-0.49*S45+0.1824*S45*S45)</f>
        <v>0.951408221910929</v>
      </c>
      <c r="X45" s="68"/>
      <c r="Y45" s="68" t="n">
        <f aca="false">((9.4+0.02*$G$7)*(460+$C$7)^1.5)/(209+19*$G$7+460+$C$7)</f>
        <v>116.935863288079</v>
      </c>
      <c r="Z45" s="68" t="n">
        <f aca="false">3.5+986/(460+$C$7)+0.01*$G$7</f>
        <v>5.4009824</v>
      </c>
      <c r="AA45" s="68" t="n">
        <f aca="false">2.4-0.2*Z45</f>
        <v>1.31980352</v>
      </c>
    </row>
    <row r="46" customFormat="false" ht="14.25" hidden="false" customHeight="false" outlineLevel="0" collapsed="false">
      <c r="A46" s="73" t="n">
        <f aca="false">IF(A45="","",IF(A45-50&gt;0,A45-50,IF(A45-50=0,15,"")))</f>
        <v>1150</v>
      </c>
      <c r="C46" s="74" t="n">
        <f aca="false">IF(A46&lt;&gt;"",T46+(1-T46)/(EXP(U46))+V46*R46^W46,"")</f>
        <v>0.848564979939884</v>
      </c>
      <c r="E46" s="75" t="n">
        <f aca="false">IF(A46="","",$M$7/(460+$O$7)*(460+$C$7)*C46/A46)</f>
        <v>0.0120572853420555</v>
      </c>
      <c r="G46" s="74"/>
      <c r="R46" s="67" t="n">
        <f aca="false">IF(A46&lt;&gt;"",A46/$I$7,"")</f>
        <v>1.75038051750381</v>
      </c>
      <c r="S46" s="67" t="n">
        <f aca="false">(460+$C$7)/$K$7</f>
        <v>1.52230971128609</v>
      </c>
      <c r="T46" s="67" t="n">
        <f aca="false">1.39*(S46-0.92)^0.5-0.36*S46-0.101</f>
        <v>0.429728251599041</v>
      </c>
      <c r="U46" s="67" t="n">
        <f aca="false">IF(A46&lt;&gt;"",(0.62-0.23*S46)*R46+(0.066/(S46-0.86)-0.037)*R46*R46+(0.32*R46*R46)/(10^(9*(S46-1))),"")</f>
        <v>0.664345502880063</v>
      </c>
      <c r="V46" s="67" t="n">
        <f aca="false">0.132-0.32*LOG10(S46)</f>
        <v>0.0735990342760582</v>
      </c>
      <c r="W46" s="67" t="n">
        <f aca="false">10^(0.3016-0.49*S46+0.1824*S46*S46)</f>
        <v>0.951408221910929</v>
      </c>
      <c r="X46" s="68"/>
      <c r="Y46" s="68" t="n">
        <f aca="false">((9.4+0.02*$G$7)*(460+$C$7)^1.5)/(209+19*$G$7+460+$C$7)</f>
        <v>116.935863288079</v>
      </c>
      <c r="Z46" s="68" t="n">
        <f aca="false">3.5+986/(460+$C$7)+0.01*$G$7</f>
        <v>5.4009824</v>
      </c>
      <c r="AA46" s="68" t="n">
        <f aca="false">2.4-0.2*Z46</f>
        <v>1.31980352</v>
      </c>
    </row>
    <row r="47" customFormat="false" ht="14.25" hidden="false" customHeight="false" outlineLevel="0" collapsed="false">
      <c r="A47" s="73" t="n">
        <f aca="false">IF(A46="","",IF(A46-50&gt;0,A46-50,IF(A46-50=0,15,"")))</f>
        <v>1100</v>
      </c>
      <c r="C47" s="74" t="n">
        <f aca="false">IF(A47&lt;&gt;"",T47+(1-T47)/(EXP(U47))+V47*R47^W47,"")</f>
        <v>0.854395038855454</v>
      </c>
      <c r="E47" s="75" t="n">
        <f aca="false">IF(A47="","",$M$7/(460+$O$7)*(460+$C$7)*C47/A47)</f>
        <v>0.0126919486803405</v>
      </c>
      <c r="G47" s="74"/>
      <c r="R47" s="67" t="n">
        <f aca="false">IF(A47&lt;&gt;"",A47/$I$7,"")</f>
        <v>1.67427701674277</v>
      </c>
      <c r="S47" s="67" t="n">
        <f aca="false">(460+$C$7)/$K$7</f>
        <v>1.52230971128609</v>
      </c>
      <c r="T47" s="67" t="n">
        <f aca="false">1.39*(S47-0.92)^0.5-0.36*S47-0.101</f>
        <v>0.429728251599041</v>
      </c>
      <c r="U47" s="67" t="n">
        <f aca="false">IF(A47&lt;&gt;"",(0.62-0.23*S47)*R47+(0.066/(S47-0.86)-0.037)*R47*R47+(0.32*R47*R47)/(10^(9*(S47-1))),"")</f>
        <v>0.627477183508276</v>
      </c>
      <c r="V47" s="67" t="n">
        <f aca="false">0.132-0.32*LOG10(S47)</f>
        <v>0.0735990342760582</v>
      </c>
      <c r="W47" s="67" t="n">
        <f aca="false">10^(0.3016-0.49*S47+0.1824*S47*S47)</f>
        <v>0.951408221910929</v>
      </c>
      <c r="X47" s="68"/>
      <c r="Y47" s="68" t="n">
        <f aca="false">((9.4+0.02*$G$7)*(460+$C$7)^1.5)/(209+19*$G$7+460+$C$7)</f>
        <v>116.935863288079</v>
      </c>
      <c r="Z47" s="68" t="n">
        <f aca="false">3.5+986/(460+$C$7)+0.01*$G$7</f>
        <v>5.4009824</v>
      </c>
      <c r="AA47" s="68" t="n">
        <f aca="false">2.4-0.2*Z47</f>
        <v>1.31980352</v>
      </c>
    </row>
    <row r="48" customFormat="false" ht="14.25" hidden="false" customHeight="false" outlineLevel="0" collapsed="false">
      <c r="A48" s="73" t="n">
        <f aca="false">IF(A47="","",IF(A47-50&gt;0,A47-50,IF(A47-50=0,15,"")))</f>
        <v>1050</v>
      </c>
      <c r="C48" s="74" t="n">
        <f aca="false">IF(A48&lt;&gt;"",T48+(1-T48)/(EXP(U48))+V48*R48^W48,"")</f>
        <v>0.860398332266822</v>
      </c>
      <c r="E48" s="75" t="n">
        <f aca="false">IF(A48="","",$M$7/(460+$O$7)*(460+$C$7)*C48/A48)</f>
        <v>0.0133897520682622</v>
      </c>
      <c r="G48" s="74"/>
      <c r="R48" s="67" t="n">
        <f aca="false">IF(A48&lt;&gt;"",A48/$I$7,"")</f>
        <v>1.59817351598174</v>
      </c>
      <c r="S48" s="67" t="n">
        <f aca="false">(460+$C$7)/$K$7</f>
        <v>1.52230971128609</v>
      </c>
      <c r="T48" s="67" t="n">
        <f aca="false">1.39*(S48-0.92)^0.5-0.36*S48-0.101</f>
        <v>0.429728251599041</v>
      </c>
      <c r="U48" s="67" t="n">
        <f aca="false">IF(A48&lt;&gt;"",(0.62-0.23*S48)*R48+(0.066/(S48-0.86)-0.037)*R48*R48+(0.32*R48*R48)/(10^(9*(S48-1))),"")</f>
        <v>0.591334657981038</v>
      </c>
      <c r="V48" s="67" t="n">
        <f aca="false">0.132-0.32*LOG10(S48)</f>
        <v>0.0735990342760582</v>
      </c>
      <c r="W48" s="67" t="n">
        <f aca="false">10^(0.3016-0.49*S48+0.1824*S48*S48)</f>
        <v>0.951408221910929</v>
      </c>
      <c r="X48" s="68"/>
      <c r="Y48" s="68" t="n">
        <f aca="false">((9.4+0.02*$G$7)*(460+$C$7)^1.5)/(209+19*$G$7+460+$C$7)</f>
        <v>116.935863288079</v>
      </c>
      <c r="Z48" s="68" t="n">
        <f aca="false">3.5+986/(460+$C$7)+0.01*$G$7</f>
        <v>5.4009824</v>
      </c>
      <c r="AA48" s="68" t="n">
        <f aca="false">2.4-0.2*Z48</f>
        <v>1.31980352</v>
      </c>
    </row>
    <row r="49" customFormat="false" ht="14.25" hidden="false" customHeight="false" outlineLevel="0" collapsed="false">
      <c r="A49" s="73" t="n">
        <f aca="false">IF(A48="","",IF(A48-50&gt;0,A48-50,IF(A48-50=0,15,"")))</f>
        <v>1000</v>
      </c>
      <c r="C49" s="74" t="n">
        <f aca="false">IF(A49&lt;&gt;"",T49+(1-T49)/(EXP(U49))+V49*R49^W49,"")</f>
        <v>0.86656452370857</v>
      </c>
      <c r="E49" s="75" t="n">
        <f aca="false">IF(A49="","",$M$7/(460+$O$7)*(460+$C$7)*C49/A49)</f>
        <v>0.0141599976114456</v>
      </c>
      <c r="G49" s="74"/>
      <c r="R49" s="67" t="n">
        <f aca="false">IF(A49&lt;&gt;"",A49/$I$7,"")</f>
        <v>1.5220700152207</v>
      </c>
      <c r="S49" s="67" t="n">
        <f aca="false">(460+$C$7)/$K$7</f>
        <v>1.52230971128609</v>
      </c>
      <c r="T49" s="67" t="n">
        <f aca="false">1.39*(S49-0.92)^0.5-0.36*S49-0.101</f>
        <v>0.429728251599041</v>
      </c>
      <c r="U49" s="67" t="n">
        <f aca="false">IF(A49&lt;&gt;"",(0.62-0.23*S49)*R49+(0.066/(S49-0.86)-0.037)*R49*R49+(0.32*R49*R49)/(10^(9*(S49-1))),"")</f>
        <v>0.55591792629835</v>
      </c>
      <c r="V49" s="67" t="n">
        <f aca="false">0.132-0.32*LOG10(S49)</f>
        <v>0.0735990342760582</v>
      </c>
      <c r="W49" s="67" t="n">
        <f aca="false">10^(0.3016-0.49*S49+0.1824*S49*S49)</f>
        <v>0.951408221910929</v>
      </c>
      <c r="X49" s="68"/>
      <c r="Y49" s="68" t="n">
        <f aca="false">((9.4+0.02*$G$7)*(460+$C$7)^1.5)/(209+19*$G$7+460+$C$7)</f>
        <v>116.935863288079</v>
      </c>
      <c r="Z49" s="68" t="n">
        <f aca="false">3.5+986/(460+$C$7)+0.01*$G$7</f>
        <v>5.4009824</v>
      </c>
      <c r="AA49" s="68" t="n">
        <f aca="false">2.4-0.2*Z49</f>
        <v>1.31980352</v>
      </c>
    </row>
    <row r="50" customFormat="false" ht="14.25" hidden="false" customHeight="false" outlineLevel="0" collapsed="false">
      <c r="A50" s="73" t="n">
        <f aca="false">IF(A49="","",IF(A49-50&gt;0,A49-50,IF(A49-50=0,15,"")))</f>
        <v>950</v>
      </c>
      <c r="C50" s="74" t="n">
        <f aca="false">IF(A50&lt;&gt;"",T50+(1-T50)/(EXP(U50))+V50*R50^W50,"")</f>
        <v>0.8728824745141</v>
      </c>
      <c r="E50" s="75" t="n">
        <f aca="false">IF(A50="","",$M$7/(460+$O$7)*(460+$C$7)*C50/A50)</f>
        <v>0.0150139319553569</v>
      </c>
      <c r="G50" s="74"/>
      <c r="R50" s="67" t="n">
        <f aca="false">IF(A50&lt;&gt;"",A50/$I$7,"")</f>
        <v>1.44596651445967</v>
      </c>
      <c r="S50" s="67" t="n">
        <f aca="false">(460+$C$7)/$K$7</f>
        <v>1.52230971128609</v>
      </c>
      <c r="T50" s="67" t="n">
        <f aca="false">1.39*(S50-0.92)^0.5-0.36*S50-0.101</f>
        <v>0.429728251599041</v>
      </c>
      <c r="U50" s="67" t="n">
        <f aca="false">IF(A50&lt;&gt;"",(0.62-0.23*S50)*R50+(0.066/(S50-0.86)-0.037)*R50*R50+(0.32*R50*R50)/(10^(9*(S50-1))),"")</f>
        <v>0.521226988460211</v>
      </c>
      <c r="V50" s="67" t="n">
        <f aca="false">0.132-0.32*LOG10(S50)</f>
        <v>0.0735990342760582</v>
      </c>
      <c r="W50" s="67" t="n">
        <f aca="false">10^(0.3016-0.49*S50+0.1824*S50*S50)</f>
        <v>0.951408221910929</v>
      </c>
      <c r="X50" s="68"/>
      <c r="Y50" s="68" t="n">
        <f aca="false">((9.4+0.02*$G$7)*(460+$C$7)^1.5)/(209+19*$G$7+460+$C$7)</f>
        <v>116.935863288079</v>
      </c>
      <c r="Z50" s="68" t="n">
        <f aca="false">3.5+986/(460+$C$7)+0.01*$G$7</f>
        <v>5.4009824</v>
      </c>
      <c r="AA50" s="68" t="n">
        <f aca="false">2.4-0.2*Z50</f>
        <v>1.31980352</v>
      </c>
    </row>
    <row r="51" customFormat="false" ht="14.25" hidden="false" customHeight="false" outlineLevel="0" collapsed="false">
      <c r="A51" s="73" t="n">
        <f aca="false">IF(A50="","",IF(A50-50&gt;0,A50-50,IF(A50-50=0,15,"")))</f>
        <v>900</v>
      </c>
      <c r="C51" s="74" t="n">
        <f aca="false">IF(A51&lt;&gt;"",T51+(1-T51)/(EXP(U51))+V51*R51^W51,"")</f>
        <v>0.879340238563548</v>
      </c>
      <c r="E51" s="75" t="n">
        <f aca="false">IF(A51="","",$M$7/(460+$O$7)*(460+$C$7)*C51/A51)</f>
        <v>0.0159652863399027</v>
      </c>
      <c r="G51" s="74"/>
      <c r="R51" s="67" t="n">
        <f aca="false">IF(A51&lt;&gt;"",A51/$I$7,"")</f>
        <v>1.36986301369863</v>
      </c>
      <c r="S51" s="67" t="n">
        <f aca="false">(460+$C$7)/$K$7</f>
        <v>1.52230971128609</v>
      </c>
      <c r="T51" s="67" t="n">
        <f aca="false">1.39*(S51-0.92)^0.5-0.36*S51-0.101</f>
        <v>0.429728251599041</v>
      </c>
      <c r="U51" s="67" t="n">
        <f aca="false">IF(A51&lt;&gt;"",(0.62-0.23*S51)*R51+(0.066/(S51-0.86)-0.037)*R51*R51+(0.32*R51*R51)/(10^(9*(S51-1))),"")</f>
        <v>0.487261844466622</v>
      </c>
      <c r="V51" s="67" t="n">
        <f aca="false">0.132-0.32*LOG10(S51)</f>
        <v>0.0735990342760582</v>
      </c>
      <c r="W51" s="67" t="n">
        <f aca="false">10^(0.3016-0.49*S51+0.1824*S51*S51)</f>
        <v>0.951408221910929</v>
      </c>
      <c r="X51" s="68"/>
      <c r="Y51" s="68" t="n">
        <f aca="false">((9.4+0.02*$G$7)*(460+$C$7)^1.5)/(209+19*$G$7+460+$C$7)</f>
        <v>116.935863288079</v>
      </c>
      <c r="Z51" s="68" t="n">
        <f aca="false">3.5+986/(460+$C$7)+0.01*$G$7</f>
        <v>5.4009824</v>
      </c>
      <c r="AA51" s="68" t="n">
        <f aca="false">2.4-0.2*Z51</f>
        <v>1.31980352</v>
      </c>
    </row>
    <row r="52" customFormat="false" ht="14.25" hidden="false" customHeight="false" outlineLevel="0" collapsed="false">
      <c r="A52" s="73" t="n">
        <f aca="false">IF(A51="","",IF(A51-50&gt;0,A51-50,IF(A51-50=0,15,"")))</f>
        <v>850</v>
      </c>
      <c r="C52" s="74" t="n">
        <f aca="false">IF(A52&lt;&gt;"",T52+(1-T52)/(EXP(U52))+V52*R52^W52,"")</f>
        <v>0.88592505776748</v>
      </c>
      <c r="E52" s="75" t="n">
        <f aca="false">IF(A52="","",$M$7/(460+$O$7)*(460+$C$7)*C52/A52)</f>
        <v>0.0170310072756794</v>
      </c>
      <c r="G52" s="74"/>
      <c r="R52" s="67" t="n">
        <f aca="false">IF(A52&lt;&gt;"",A52/$I$7,"")</f>
        <v>1.2937595129376</v>
      </c>
      <c r="S52" s="67" t="n">
        <f aca="false">(460+$C$7)/$K$7</f>
        <v>1.52230971128609</v>
      </c>
      <c r="T52" s="67" t="n">
        <f aca="false">1.39*(S52-0.92)^0.5-0.36*S52-0.101</f>
        <v>0.429728251599041</v>
      </c>
      <c r="U52" s="67" t="n">
        <f aca="false">IF(A52&lt;&gt;"",(0.62-0.23*S52)*R52+(0.066/(S52-0.86)-0.037)*R52*R52+(0.32*R52*R52)/(10^(9*(S52-1))),"")</f>
        <v>0.454022494317583</v>
      </c>
      <c r="V52" s="67" t="n">
        <f aca="false">0.132-0.32*LOG10(S52)</f>
        <v>0.0735990342760582</v>
      </c>
      <c r="W52" s="67" t="n">
        <f aca="false">10^(0.3016-0.49*S52+0.1824*S52*S52)</f>
        <v>0.951408221910929</v>
      </c>
      <c r="X52" s="68"/>
      <c r="Y52" s="68" t="n">
        <f aca="false">((9.4+0.02*$G$7)*(460+$C$7)^1.5)/(209+19*$G$7+460+$C$7)</f>
        <v>116.935863288079</v>
      </c>
      <c r="Z52" s="68" t="n">
        <f aca="false">3.5+986/(460+$C$7)+0.01*$G$7</f>
        <v>5.4009824</v>
      </c>
      <c r="AA52" s="68" t="n">
        <f aca="false">2.4-0.2*Z52</f>
        <v>1.31980352</v>
      </c>
    </row>
    <row r="53" customFormat="false" ht="14.25" hidden="false" customHeight="false" outlineLevel="0" collapsed="false">
      <c r="A53" s="73" t="n">
        <f aca="false">IF(A52="","",IF(A52-50&gt;0,A52-50,IF(A52-50=0,15,"")))</f>
        <v>800</v>
      </c>
      <c r="C53" s="74" t="n">
        <f aca="false">IF(A53&lt;&gt;"",T53+(1-T53)/(EXP(U53))+V53*R53^W53,"")</f>
        <v>0.892623357717183</v>
      </c>
      <c r="E53" s="75" t="n">
        <f aca="false">IF(A53="","",$M$7/(460+$O$7)*(460+$C$7)*C53/A53)</f>
        <v>0.0182322612272185</v>
      </c>
      <c r="G53" s="74"/>
      <c r="R53" s="67" t="n">
        <f aca="false">IF(A53&lt;&gt;"",A53/$I$7,"")</f>
        <v>1.21765601217656</v>
      </c>
      <c r="S53" s="67" t="n">
        <f aca="false">(460+$C$7)/$K$7</f>
        <v>1.52230971128609</v>
      </c>
      <c r="T53" s="67" t="n">
        <f aca="false">1.39*(S53-0.92)^0.5-0.36*S53-0.101</f>
        <v>0.429728251599041</v>
      </c>
      <c r="U53" s="67" t="n">
        <f aca="false">IF(A53&lt;&gt;"",(0.62-0.23*S53)*R53+(0.066/(S53-0.86)-0.037)*R53*R53+(0.32*R53*R53)/(10^(9*(S53-1))),"")</f>
        <v>0.421508938013093</v>
      </c>
      <c r="V53" s="67" t="n">
        <f aca="false">0.132-0.32*LOG10(S53)</f>
        <v>0.0735990342760582</v>
      </c>
      <c r="W53" s="67" t="n">
        <f aca="false">10^(0.3016-0.49*S53+0.1824*S53*S53)</f>
        <v>0.951408221910929</v>
      </c>
      <c r="X53" s="68"/>
      <c r="Y53" s="68" t="n">
        <f aca="false">((9.4+0.02*$G$7)*(460+$C$7)^1.5)/(209+19*$G$7+460+$C$7)</f>
        <v>116.935863288079</v>
      </c>
      <c r="Z53" s="68" t="n">
        <f aca="false">3.5+986/(460+$C$7)+0.01*$G$7</f>
        <v>5.4009824</v>
      </c>
      <c r="AA53" s="68" t="n">
        <f aca="false">2.4-0.2*Z53</f>
        <v>1.31980352</v>
      </c>
    </row>
    <row r="54" customFormat="false" ht="14.25" hidden="false" customHeight="false" outlineLevel="0" collapsed="false">
      <c r="A54" s="73" t="n">
        <f aca="false">IF(A53="","",IF(A53-50&gt;0,A53-50,IF(A53-50=0,15,"")))</f>
        <v>750</v>
      </c>
      <c r="C54" s="74" t="n">
        <f aca="false">IF(A54&lt;&gt;"",T54+(1-T54)/(EXP(U54))+V54*R54^W54,"")</f>
        <v>0.899420742676684</v>
      </c>
      <c r="E54" s="75" t="n">
        <f aca="false">IF(A54="","",$M$7/(460+$O$7)*(460+$C$7)*C54/A54)</f>
        <v>0.0195958411551892</v>
      </c>
      <c r="G54" s="74"/>
      <c r="R54" s="67" t="n">
        <f aca="false">IF(A54&lt;&gt;"",A54/$I$7,"")</f>
        <v>1.14155251141553</v>
      </c>
      <c r="S54" s="67" t="n">
        <f aca="false">(460+$C$7)/$K$7</f>
        <v>1.52230971128609</v>
      </c>
      <c r="T54" s="67" t="n">
        <f aca="false">1.39*(S54-0.92)^0.5-0.36*S54-0.101</f>
        <v>0.429728251599041</v>
      </c>
      <c r="U54" s="67" t="n">
        <f aca="false">IF(A54&lt;&gt;"",(0.62-0.23*S54)*R54+(0.066/(S54-0.86)-0.037)*R54*R54+(0.32*R54*R54)/(10^(9*(S54-1))),"")</f>
        <v>0.389721175553153</v>
      </c>
      <c r="V54" s="67" t="n">
        <f aca="false">0.132-0.32*LOG10(S54)</f>
        <v>0.0735990342760582</v>
      </c>
      <c r="W54" s="67" t="n">
        <f aca="false">10^(0.3016-0.49*S54+0.1824*S54*S54)</f>
        <v>0.951408221910929</v>
      </c>
      <c r="X54" s="68"/>
      <c r="Y54" s="68" t="n">
        <f aca="false">((9.4+0.02*$G$7)*(460+$C$7)^1.5)/(209+19*$G$7+460+$C$7)</f>
        <v>116.935863288079</v>
      </c>
      <c r="Z54" s="68" t="n">
        <f aca="false">3.5+986/(460+$C$7)+0.01*$G$7</f>
        <v>5.4009824</v>
      </c>
      <c r="AA54" s="68" t="n">
        <f aca="false">2.4-0.2*Z54</f>
        <v>1.31980352</v>
      </c>
    </row>
    <row r="55" customFormat="false" ht="14.25" hidden="false" customHeight="false" outlineLevel="0" collapsed="false">
      <c r="A55" s="73" t="n">
        <f aca="false">IF(A54="","",IF(A54-50&gt;0,A54-50,IF(A54-50=0,15,"")))</f>
        <v>700</v>
      </c>
      <c r="C55" s="74" t="n">
        <f aca="false">IF(A55&lt;&gt;"",T55+(1-T55)/(EXP(U55))+V55*R55^W55,"")</f>
        <v>0.906301988720191</v>
      </c>
      <c r="E55" s="75" t="n">
        <f aca="false">IF(A55="","",$M$7/(460+$O$7)*(460+$C$7)*C55/A55)</f>
        <v>0.0211561758191084</v>
      </c>
      <c r="G55" s="74"/>
      <c r="R55" s="67" t="n">
        <f aca="false">IF(A55&lt;&gt;"",A55/$I$7,"")</f>
        <v>1.06544901065449</v>
      </c>
      <c r="S55" s="67" t="n">
        <f aca="false">(460+$C$7)/$K$7</f>
        <v>1.52230971128609</v>
      </c>
      <c r="T55" s="67" t="n">
        <f aca="false">1.39*(S55-0.92)^0.5-0.36*S55-0.101</f>
        <v>0.429728251599041</v>
      </c>
      <c r="U55" s="67" t="n">
        <f aca="false">IF(A55&lt;&gt;"",(0.62-0.23*S55)*R55+(0.066/(S55-0.86)-0.037)*R55*R55+(0.32*R55*R55)/(10^(9*(S55-1))),"")</f>
        <v>0.358659206937762</v>
      </c>
      <c r="V55" s="67" t="n">
        <f aca="false">0.132-0.32*LOG10(S55)</f>
        <v>0.0735990342760582</v>
      </c>
      <c r="W55" s="67" t="n">
        <f aca="false">10^(0.3016-0.49*S55+0.1824*S55*S55)</f>
        <v>0.951408221910929</v>
      </c>
      <c r="X55" s="68"/>
      <c r="Y55" s="68" t="n">
        <f aca="false">((9.4+0.02*$G$7)*(460+$C$7)^1.5)/(209+19*$G$7+460+$C$7)</f>
        <v>116.935863288079</v>
      </c>
      <c r="Z55" s="68" t="n">
        <f aca="false">3.5+986/(460+$C$7)+0.01*$G$7</f>
        <v>5.4009824</v>
      </c>
      <c r="AA55" s="68" t="n">
        <f aca="false">2.4-0.2*Z55</f>
        <v>1.31980352</v>
      </c>
    </row>
    <row r="56" customFormat="false" ht="14.25" hidden="false" customHeight="false" outlineLevel="0" collapsed="false">
      <c r="A56" s="73" t="n">
        <f aca="false">IF(A55="","",IF(A55-50&gt;0,A55-50,IF(A55-50=0,15,"")))</f>
        <v>650</v>
      </c>
      <c r="C56" s="74" t="n">
        <f aca="false">IF(A56&lt;&gt;"",T56+(1-T56)/(EXP(U56))+V56*R56^W56,"")</f>
        <v>0.913251033265095</v>
      </c>
      <c r="E56" s="75" t="n">
        <f aca="false">IF(A56="","",$M$7/(460+$O$7)*(460+$C$7)*C56/A56)</f>
        <v>0.0229582663599216</v>
      </c>
      <c r="G56" s="74"/>
      <c r="R56" s="67" t="n">
        <f aca="false">IF(A56&lt;&gt;"",A56/$I$7,"")</f>
        <v>0.989345509893455</v>
      </c>
      <c r="S56" s="67" t="n">
        <f aca="false">(460+$C$7)/$K$7</f>
        <v>1.52230971128609</v>
      </c>
      <c r="T56" s="67" t="n">
        <f aca="false">1.39*(S56-0.92)^0.5-0.36*S56-0.101</f>
        <v>0.429728251599041</v>
      </c>
      <c r="U56" s="67" t="n">
        <f aca="false">IF(A56&lt;&gt;"",(0.62-0.23*S56)*R56+(0.066/(S56-0.86)-0.037)*R56*R56+(0.32*R56*R56)/(10^(9*(S56-1))),"")</f>
        <v>0.328323032166921</v>
      </c>
      <c r="V56" s="67" t="n">
        <f aca="false">0.132-0.32*LOG10(S56)</f>
        <v>0.0735990342760582</v>
      </c>
      <c r="W56" s="67" t="n">
        <f aca="false">10^(0.3016-0.49*S56+0.1824*S56*S56)</f>
        <v>0.951408221910929</v>
      </c>
      <c r="X56" s="68"/>
      <c r="Y56" s="68" t="n">
        <f aca="false">((9.4+0.02*$G$7)*(460+$C$7)^1.5)/(209+19*$G$7+460+$C$7)</f>
        <v>116.935863288079</v>
      </c>
      <c r="Z56" s="68" t="n">
        <f aca="false">3.5+986/(460+$C$7)+0.01*$G$7</f>
        <v>5.4009824</v>
      </c>
      <c r="AA56" s="68" t="n">
        <f aca="false">2.4-0.2*Z56</f>
        <v>1.31980352</v>
      </c>
    </row>
    <row r="57" customFormat="false" ht="14.25" hidden="false" customHeight="false" outlineLevel="0" collapsed="false">
      <c r="A57" s="73" t="n">
        <f aca="false">IF(A56="","",IF(A56-50&gt;0,A56-50,IF(A56-50=0,15,"")))</f>
        <v>600</v>
      </c>
      <c r="C57" s="74" t="n">
        <f aca="false">IF(A57&lt;&gt;"",T57+(1-T57)/(EXP(U57))+V57*R57^W57,"")</f>
        <v>0.920250958401614</v>
      </c>
      <c r="E57" s="75" t="n">
        <f aca="false">IF(A57="","",$M$7/(460+$O$7)*(460+$C$7)*C57/A57)</f>
        <v>0.0250620910049311</v>
      </c>
      <c r="G57" s="74"/>
      <c r="R57" s="67" t="n">
        <f aca="false">IF(A57&lt;&gt;"",A57/$I$7,"")</f>
        <v>0.91324200913242</v>
      </c>
      <c r="S57" s="67" t="n">
        <f aca="false">(460+$C$7)/$K$7</f>
        <v>1.52230971128609</v>
      </c>
      <c r="T57" s="67" t="n">
        <f aca="false">1.39*(S57-0.92)^0.5-0.36*S57-0.101</f>
        <v>0.429728251599041</v>
      </c>
      <c r="U57" s="67" t="n">
        <f aca="false">IF(A57&lt;&gt;"",(0.62-0.23*S57)*R57+(0.066/(S57-0.86)-0.037)*R57*R57+(0.32*R57*R57)/(10^(9*(S57-1))),"")</f>
        <v>0.29871265124063</v>
      </c>
      <c r="V57" s="67" t="n">
        <f aca="false">0.132-0.32*LOG10(S57)</f>
        <v>0.0735990342760582</v>
      </c>
      <c r="W57" s="67" t="n">
        <f aca="false">10^(0.3016-0.49*S57+0.1824*S57*S57)</f>
        <v>0.951408221910929</v>
      </c>
      <c r="X57" s="68"/>
      <c r="Y57" s="68" t="n">
        <f aca="false">((9.4+0.02*$G$7)*(460+$C$7)^1.5)/(209+19*$G$7+460+$C$7)</f>
        <v>116.935863288079</v>
      </c>
      <c r="Z57" s="68" t="n">
        <f aca="false">3.5+986/(460+$C$7)+0.01*$G$7</f>
        <v>5.4009824</v>
      </c>
      <c r="AA57" s="68" t="n">
        <f aca="false">2.4-0.2*Z57</f>
        <v>1.31980352</v>
      </c>
    </row>
    <row r="58" customFormat="false" ht="14.25" hidden="false" customHeight="false" outlineLevel="0" collapsed="false">
      <c r="A58" s="73" t="n">
        <f aca="false">IF(A57="","",IF(A57-50&gt;0,A57-50,IF(A57-50=0,15,"")))</f>
        <v>550</v>
      </c>
      <c r="C58" s="74" t="n">
        <f aca="false">IF(A58&lt;&gt;"",T58+(1-T58)/(EXP(U58))+V58*R58^W58,"")</f>
        <v>0.927283964076102</v>
      </c>
      <c r="E58" s="75" t="n">
        <f aca="false">IF(A58="","",$M$7/(460+$O$7)*(460+$C$7)*C58/A58)</f>
        <v>0.0275494120376036</v>
      </c>
      <c r="G58" s="74"/>
      <c r="R58" s="67" t="n">
        <f aca="false">IF(A58&lt;&gt;"",A58/$I$7,"")</f>
        <v>0.837138508371385</v>
      </c>
      <c r="S58" s="67" t="n">
        <f aca="false">(460+$C$7)/$K$7</f>
        <v>1.52230971128609</v>
      </c>
      <c r="T58" s="67" t="n">
        <f aca="false">1.39*(S58-0.92)^0.5-0.36*S58-0.101</f>
        <v>0.429728251599041</v>
      </c>
      <c r="U58" s="67" t="n">
        <f aca="false">IF(A58&lt;&gt;"",(0.62-0.23*S58)*R58+(0.066/(S58-0.86)-0.037)*R58*R58+(0.32*R58*R58)/(10^(9*(S58-1))),"")</f>
        <v>0.269828064158888</v>
      </c>
      <c r="V58" s="67" t="n">
        <f aca="false">0.132-0.32*LOG10(S58)</f>
        <v>0.0735990342760582</v>
      </c>
      <c r="W58" s="67" t="n">
        <f aca="false">10^(0.3016-0.49*S58+0.1824*S58*S58)</f>
        <v>0.951408221910929</v>
      </c>
      <c r="X58" s="68"/>
      <c r="Y58" s="68" t="n">
        <f aca="false">((9.4+0.02*$G$7)*(460+$C$7)^1.5)/(209+19*$G$7+460+$C$7)</f>
        <v>116.935863288079</v>
      </c>
      <c r="Z58" s="68" t="n">
        <f aca="false">3.5+986/(460+$C$7)+0.01*$G$7</f>
        <v>5.4009824</v>
      </c>
      <c r="AA58" s="68" t="n">
        <f aca="false">2.4-0.2*Z58</f>
        <v>1.31980352</v>
      </c>
    </row>
    <row r="59" customFormat="false" ht="14.25" hidden="false" customHeight="false" outlineLevel="0" collapsed="false">
      <c r="A59" s="73" t="n">
        <f aca="false">IF(A58="","",IF(A58-50&gt;0,A58-50,IF(A58-50=0,15,"")))</f>
        <v>500</v>
      </c>
      <c r="C59" s="74" t="n">
        <f aca="false">IF(A59&lt;&gt;"",T59+(1-T59)/(EXP(U59))+V59*R59^W59,"")</f>
        <v>0.934331324979947</v>
      </c>
      <c r="E59" s="75" t="n">
        <f aca="false">IF(A59="","",$M$7/(460+$O$7)*(460+$C$7)*C59/A59)</f>
        <v>0.0305346664167485</v>
      </c>
      <c r="G59" s="74"/>
      <c r="R59" s="67" t="n">
        <f aca="false">IF(A59&lt;&gt;"",A59/$I$7,"")</f>
        <v>0.76103500761035</v>
      </c>
      <c r="S59" s="67" t="n">
        <f aca="false">(460+$C$7)/$K$7</f>
        <v>1.52230971128609</v>
      </c>
      <c r="T59" s="67" t="n">
        <f aca="false">1.39*(S59-0.92)^0.5-0.36*S59-0.101</f>
        <v>0.429728251599041</v>
      </c>
      <c r="U59" s="67" t="n">
        <f aca="false">IF(A59&lt;&gt;"",(0.62-0.23*S59)*R59+(0.066/(S59-0.86)-0.037)*R59*R59+(0.32*R59*R59)/(10^(9*(S59-1))),"")</f>
        <v>0.241669270921695</v>
      </c>
      <c r="V59" s="67" t="n">
        <f aca="false">0.132-0.32*LOG10(S59)</f>
        <v>0.0735990342760582</v>
      </c>
      <c r="W59" s="67" t="n">
        <f aca="false">10^(0.3016-0.49*S59+0.1824*S59*S59)</f>
        <v>0.951408221910929</v>
      </c>
      <c r="X59" s="68"/>
      <c r="Y59" s="68" t="n">
        <f aca="false">((9.4+0.02*$G$7)*(460+$C$7)^1.5)/(209+19*$G$7+460+$C$7)</f>
        <v>116.935863288079</v>
      </c>
      <c r="Z59" s="68" t="n">
        <f aca="false">3.5+986/(460+$C$7)+0.01*$G$7</f>
        <v>5.4009824</v>
      </c>
      <c r="AA59" s="68" t="n">
        <f aca="false">2.4-0.2*Z59</f>
        <v>1.31980352</v>
      </c>
    </row>
    <row r="60" customFormat="false" ht="14.25" hidden="false" customHeight="false" outlineLevel="0" collapsed="false">
      <c r="A60" s="73" t="n">
        <f aca="false">IF(A59="","",IF(A59-50&gt;0,A59-50,IF(A59-50=0,15,"")))</f>
        <v>450</v>
      </c>
      <c r="C60" s="74" t="n">
        <f aca="false">IF(A60&lt;&gt;"",T60+(1-T60)/(EXP(U60))+V60*R60^W60,"")</f>
        <v>0.941373321228137</v>
      </c>
      <c r="E60" s="75" t="n">
        <f aca="false">IF(A60="","",$M$7/(460+$O$7)*(460+$C$7)*C60/A60)</f>
        <v>0.0341831158567328</v>
      </c>
      <c r="G60" s="74"/>
      <c r="R60" s="67" t="n">
        <f aca="false">IF(A60&lt;&gt;"",A60/$I$7,"")</f>
        <v>0.684931506849315</v>
      </c>
      <c r="S60" s="67" t="n">
        <f aca="false">(460+$C$7)/$K$7</f>
        <v>1.52230971128609</v>
      </c>
      <c r="T60" s="67" t="n">
        <f aca="false">1.39*(S60-0.92)^0.5-0.36*S60-0.101</f>
        <v>0.429728251599041</v>
      </c>
      <c r="U60" s="67" t="n">
        <f aca="false">IF(A60&lt;&gt;"",(0.62-0.23*S60)*R60+(0.066/(S60-0.86)-0.037)*R60*R60+(0.32*R60*R60)/(10^(9*(S60-1))),"")</f>
        <v>0.214236271529053</v>
      </c>
      <c r="V60" s="67" t="n">
        <f aca="false">0.132-0.32*LOG10(S60)</f>
        <v>0.0735990342760582</v>
      </c>
      <c r="W60" s="67" t="n">
        <f aca="false">10^(0.3016-0.49*S60+0.1824*S60*S60)</f>
        <v>0.951408221910929</v>
      </c>
      <c r="X60" s="68"/>
      <c r="Y60" s="68" t="n">
        <f aca="false">((9.4+0.02*$G$7)*(460+$C$7)^1.5)/(209+19*$G$7+460+$C$7)</f>
        <v>116.935863288079</v>
      </c>
      <c r="Z60" s="68" t="n">
        <f aca="false">3.5+986/(460+$C$7)+0.01*$G$7</f>
        <v>5.4009824</v>
      </c>
      <c r="AA60" s="68" t="n">
        <f aca="false">2.4-0.2*Z60</f>
        <v>1.31980352</v>
      </c>
    </row>
    <row r="61" customFormat="false" ht="14.25" hidden="false" customHeight="false" outlineLevel="0" collapsed="false">
      <c r="A61" s="73" t="n">
        <f aca="false">IF(A60="","",IF(A60-50&gt;0,A60-50,IF(A60-50=0,15,"")))</f>
        <v>400</v>
      </c>
      <c r="C61" s="74" t="n">
        <f aca="false">IF(A61&lt;&gt;"",T61+(1-T61)/(EXP(U61))+V61*R61^W61,"")</f>
        <v>0.948389126161285</v>
      </c>
      <c r="E61" s="75" t="n">
        <f aca="false">IF(A61="","",$M$7/(460+$O$7)*(460+$C$7)*C61/A61)</f>
        <v>0.0387426077163098</v>
      </c>
      <c r="G61" s="74"/>
      <c r="R61" s="67" t="n">
        <f aca="false">IF(A61&lt;&gt;"",A61/$I$7,"")</f>
        <v>0.60882800608828</v>
      </c>
      <c r="S61" s="67" t="n">
        <f aca="false">(460+$C$7)/$K$7</f>
        <v>1.52230971128609</v>
      </c>
      <c r="T61" s="67" t="n">
        <f aca="false">1.39*(S61-0.92)^0.5-0.36*S61-0.101</f>
        <v>0.429728251599041</v>
      </c>
      <c r="U61" s="67" t="n">
        <f aca="false">IF(A61&lt;&gt;"",(0.62-0.23*S61)*R61+(0.066/(S61-0.86)-0.037)*R61*R61+(0.32*R61*R61)/(10^(9*(S61-1))),"")</f>
        <v>0.18752906598096</v>
      </c>
      <c r="V61" s="67" t="n">
        <f aca="false">0.132-0.32*LOG10(S61)</f>
        <v>0.0735990342760582</v>
      </c>
      <c r="W61" s="67" t="n">
        <f aca="false">10^(0.3016-0.49*S61+0.1824*S61*S61)</f>
        <v>0.951408221910929</v>
      </c>
      <c r="X61" s="68"/>
      <c r="Y61" s="68" t="n">
        <f aca="false">((9.4+0.02*$G$7)*(460+$C$7)^1.5)/(209+19*$G$7+460+$C$7)</f>
        <v>116.935863288079</v>
      </c>
      <c r="Z61" s="68" t="n">
        <f aca="false">3.5+986/(460+$C$7)+0.01*$G$7</f>
        <v>5.4009824</v>
      </c>
      <c r="AA61" s="68" t="n">
        <f aca="false">2.4-0.2*Z61</f>
        <v>1.31980352</v>
      </c>
    </row>
    <row r="62" customFormat="false" ht="14.25" hidden="false" customHeight="false" outlineLevel="0" collapsed="false">
      <c r="A62" s="73" t="n">
        <f aca="false">IF(A61="","",IF(A61-50&gt;0,A61-50,IF(A61-50=0,15,"")))</f>
        <v>350</v>
      </c>
      <c r="C62" s="74" t="n">
        <f aca="false">IF(A62&lt;&gt;"",T62+(1-T62)/(EXP(U62))+V62*R62^W62,"")</f>
        <v>0.955356621813642</v>
      </c>
      <c r="E62" s="75" t="n">
        <f aca="false">IF(A62="","",$M$7/(460+$O$7)*(460+$C$7)*C62/A62)</f>
        <v>0.0446025561293985</v>
      </c>
      <c r="G62" s="74"/>
      <c r="R62" s="67" t="n">
        <f aca="false">IF(A62&lt;&gt;"",A62/$I$7,"")</f>
        <v>0.532724505327245</v>
      </c>
      <c r="S62" s="67" t="n">
        <f aca="false">(460+$C$7)/$K$7</f>
        <v>1.52230971128609</v>
      </c>
      <c r="T62" s="67" t="n">
        <f aca="false">1.39*(S62-0.92)^0.5-0.36*S62-0.101</f>
        <v>0.429728251599041</v>
      </c>
      <c r="U62" s="67" t="n">
        <f aca="false">IF(A62&lt;&gt;"",(0.62-0.23*S62)*R62+(0.066/(S62-0.86)-0.037)*R62*R62+(0.32*R62*R62)/(10^(9*(S62-1))),"")</f>
        <v>0.161547654277416</v>
      </c>
      <c r="V62" s="67" t="n">
        <f aca="false">0.132-0.32*LOG10(S62)</f>
        <v>0.0735990342760582</v>
      </c>
      <c r="W62" s="67" t="n">
        <f aca="false">10^(0.3016-0.49*S62+0.1824*S62*S62)</f>
        <v>0.951408221910929</v>
      </c>
      <c r="X62" s="68"/>
      <c r="Y62" s="68" t="n">
        <f aca="false">((9.4+0.02*$G$7)*(460+$C$7)^1.5)/(209+19*$G$7+460+$C$7)</f>
        <v>116.935863288079</v>
      </c>
      <c r="Z62" s="68" t="n">
        <f aca="false">3.5+986/(460+$C$7)+0.01*$G$7</f>
        <v>5.4009824</v>
      </c>
      <c r="AA62" s="68" t="n">
        <f aca="false">2.4-0.2*Z62</f>
        <v>1.31980352</v>
      </c>
    </row>
    <row r="63" customFormat="false" ht="14.25" hidden="false" customHeight="false" outlineLevel="0" collapsed="false">
      <c r="A63" s="73" t="n">
        <f aca="false">IF(A62="","",IF(A62-50&gt;0,A62-50,IF(A62-50=0,15,"")))</f>
        <v>300</v>
      </c>
      <c r="C63" s="74" t="n">
        <f aca="false">IF(A63&lt;&gt;"",T63+(1-T63)/(EXP(U63))+V63*R63^W63,"")</f>
        <v>0.962252086642857</v>
      </c>
      <c r="E63" s="75" t="n">
        <f aca="false">IF(A63="","",$M$7/(460+$O$7)*(460+$C$7)*C63/A63)</f>
        <v>0.0524118973090023</v>
      </c>
      <c r="G63" s="74"/>
      <c r="R63" s="67" t="n">
        <f aca="false">IF(A63&lt;&gt;"",A63/$I$7,"")</f>
        <v>0.45662100456621</v>
      </c>
      <c r="S63" s="67" t="n">
        <f aca="false">(460+$C$7)/$K$7</f>
        <v>1.52230971128609</v>
      </c>
      <c r="T63" s="67" t="n">
        <f aca="false">1.39*(S63-0.92)^0.5-0.36*S63-0.101</f>
        <v>0.429728251599041</v>
      </c>
      <c r="U63" s="67" t="n">
        <f aca="false">IF(A63&lt;&gt;"",(0.62-0.23*S63)*R63+(0.066/(S63-0.86)-0.037)*R63*R63+(0.32*R63*R63)/(10^(9*(S63-1))),"")</f>
        <v>0.136292036418422</v>
      </c>
      <c r="V63" s="67" t="n">
        <f aca="false">0.132-0.32*LOG10(S63)</f>
        <v>0.0735990342760582</v>
      </c>
      <c r="W63" s="67" t="n">
        <f aca="false">10^(0.3016-0.49*S63+0.1824*S63*S63)</f>
        <v>0.951408221910929</v>
      </c>
      <c r="X63" s="68"/>
      <c r="Y63" s="68" t="n">
        <f aca="false">((9.4+0.02*$G$7)*(460+$C$7)^1.5)/(209+19*$G$7+460+$C$7)</f>
        <v>116.935863288079</v>
      </c>
      <c r="Z63" s="68" t="n">
        <f aca="false">3.5+986/(460+$C$7)+0.01*$G$7</f>
        <v>5.4009824</v>
      </c>
      <c r="AA63" s="68" t="n">
        <f aca="false">2.4-0.2*Z63</f>
        <v>1.31980352</v>
      </c>
    </row>
    <row r="64" customFormat="false" ht="14.25" hidden="false" customHeight="false" outlineLevel="0" collapsed="false">
      <c r="A64" s="73" t="n">
        <f aca="false">IF(A63="","",IF(A63-50&gt;0,A63-50,IF(A63-50=0,15,"")))</f>
        <v>250</v>
      </c>
      <c r="C64" s="74" t="n">
        <f aca="false">IF(A64&lt;&gt;"",T64+(1-T64)/(EXP(U64))+V64*R64^W64,"")</f>
        <v>0.969049642814206</v>
      </c>
      <c r="E64" s="75" t="n">
        <f aca="false">IF(A64="","",$M$7/(460+$O$7)*(460+$C$7)*C64/A64)</f>
        <v>0.0633385754999408</v>
      </c>
      <c r="G64" s="74"/>
      <c r="R64" s="67" t="n">
        <f aca="false">IF(A64&lt;&gt;"",A64/$I$7,"")</f>
        <v>0.380517503805175</v>
      </c>
      <c r="S64" s="67" t="n">
        <f aca="false">(460+$C$7)/$K$7</f>
        <v>1.52230971128609</v>
      </c>
      <c r="T64" s="67" t="n">
        <f aca="false">1.39*(S64-0.92)^0.5-0.36*S64-0.101</f>
        <v>0.429728251599041</v>
      </c>
      <c r="U64" s="67" t="n">
        <f aca="false">IF(A64&lt;&gt;"",(0.62-0.23*S64)*R64+(0.066/(S64-0.86)-0.037)*R64*R64+(0.32*R64*R64)/(10^(9*(S64-1))),"")</f>
        <v>0.111762212403978</v>
      </c>
      <c r="V64" s="67" t="n">
        <f aca="false">0.132-0.32*LOG10(S64)</f>
        <v>0.0735990342760582</v>
      </c>
      <c r="W64" s="67" t="n">
        <f aca="false">10^(0.3016-0.49*S64+0.1824*S64*S64)</f>
        <v>0.951408221910929</v>
      </c>
      <c r="X64" s="68"/>
      <c r="Y64" s="68" t="n">
        <f aca="false">((9.4+0.02*$G$7)*(460+$C$7)^1.5)/(209+19*$G$7+460+$C$7)</f>
        <v>116.935863288079</v>
      </c>
      <c r="Z64" s="68" t="n">
        <f aca="false">3.5+986/(460+$C$7)+0.01*$G$7</f>
        <v>5.4009824</v>
      </c>
      <c r="AA64" s="68" t="n">
        <f aca="false">2.4-0.2*Z64</f>
        <v>1.31980352</v>
      </c>
    </row>
    <row r="65" customFormat="false" ht="14.25" hidden="false" customHeight="false" outlineLevel="0" collapsed="false">
      <c r="A65" s="73" t="n">
        <f aca="false">IF(A64="","",IF(A64-50&gt;0,A64-50,IF(A64-50=0,15,"")))</f>
        <v>200</v>
      </c>
      <c r="C65" s="74" t="n">
        <f aca="false">IF(A65&lt;&gt;"",T65+(1-T65)/(EXP(U65))+V65*R65^W65,"")</f>
        <v>0.975720209055662</v>
      </c>
      <c r="E65" s="75" t="n">
        <f aca="false">IF(A65="","",$M$7/(460+$O$7)*(460+$C$7)*C65/A65)</f>
        <v>0.079718217464865</v>
      </c>
      <c r="G65" s="74"/>
      <c r="R65" s="67" t="n">
        <f aca="false">IF(A65&lt;&gt;"",A65/$I$7,"")</f>
        <v>0.30441400304414</v>
      </c>
      <c r="S65" s="67" t="n">
        <f aca="false">(460+$C$7)/$K$7</f>
        <v>1.52230971128609</v>
      </c>
      <c r="T65" s="67" t="n">
        <f aca="false">1.39*(S65-0.92)^0.5-0.36*S65-0.101</f>
        <v>0.429728251599041</v>
      </c>
      <c r="U65" s="67" t="n">
        <f aca="false">IF(A65&lt;&gt;"",(0.62-0.23*S65)*R65+(0.066/(S65-0.86)-0.037)*R65*R65+(0.32*R65*R65)/(10^(9*(S65-1))),"")</f>
        <v>0.087958182234083</v>
      </c>
      <c r="V65" s="67" t="n">
        <f aca="false">0.132-0.32*LOG10(S65)</f>
        <v>0.0735990342760582</v>
      </c>
      <c r="W65" s="67" t="n">
        <f aca="false">10^(0.3016-0.49*S65+0.1824*S65*S65)</f>
        <v>0.951408221910929</v>
      </c>
      <c r="X65" s="68"/>
      <c r="Y65" s="68" t="n">
        <f aca="false">((9.4+0.02*$G$7)*(460+$C$7)^1.5)/(209+19*$G$7+460+$C$7)</f>
        <v>116.935863288079</v>
      </c>
      <c r="Z65" s="68" t="n">
        <f aca="false">3.5+986/(460+$C$7)+0.01*$G$7</f>
        <v>5.4009824</v>
      </c>
      <c r="AA65" s="68" t="n">
        <f aca="false">2.4-0.2*Z65</f>
        <v>1.31980352</v>
      </c>
    </row>
    <row r="66" customFormat="false" ht="14.25" hidden="false" customHeight="false" outlineLevel="0" collapsed="false">
      <c r="A66" s="73" t="n">
        <f aca="false">IF(A65="","",IF(A65-50&gt;0,A65-50,IF(A65-50=0,15,"")))</f>
        <v>150</v>
      </c>
      <c r="C66" s="74" t="n">
        <f aca="false">IF(A66&lt;&gt;"",T66+(1-T66)/(EXP(U66))+V66*R66^W66,"")</f>
        <v>0.982229300474667</v>
      </c>
      <c r="E66" s="75" t="n">
        <f aca="false">IF(A66="","",$M$7/(460+$O$7)*(460+$C$7)*C66/A66)</f>
        <v>0.107000030335042</v>
      </c>
      <c r="G66" s="74"/>
      <c r="R66" s="67" t="n">
        <f aca="false">IF(A66&lt;&gt;"",A66/$I$7,"")</f>
        <v>0.228310502283105</v>
      </c>
      <c r="S66" s="67" t="n">
        <f aca="false">(460+$C$7)/$K$7</f>
        <v>1.52230971128609</v>
      </c>
      <c r="T66" s="67" t="n">
        <f aca="false">1.39*(S66-0.92)^0.5-0.36*S66-0.101</f>
        <v>0.429728251599041</v>
      </c>
      <c r="U66" s="67" t="n">
        <f aca="false">IF(A66&lt;&gt;"",(0.62-0.23*S66)*R66+(0.066/(S66-0.86)-0.037)*R66*R66+(0.32*R66*R66)/(10^(9*(S66-1))),"")</f>
        <v>0.0648799459087379</v>
      </c>
      <c r="V66" s="67" t="n">
        <f aca="false">0.132-0.32*LOG10(S66)</f>
        <v>0.0735990342760582</v>
      </c>
      <c r="W66" s="67" t="n">
        <f aca="false">10^(0.3016-0.49*S66+0.1824*S66*S66)</f>
        <v>0.951408221910929</v>
      </c>
      <c r="X66" s="68"/>
      <c r="Y66" s="68" t="n">
        <f aca="false">((9.4+0.02*$G$7)*(460+$C$7)^1.5)/(209+19*$G$7+460+$C$7)</f>
        <v>116.935863288079</v>
      </c>
      <c r="Z66" s="68" t="n">
        <f aca="false">3.5+986/(460+$C$7)+0.01*$G$7</f>
        <v>5.4009824</v>
      </c>
      <c r="AA66" s="68" t="n">
        <f aca="false">2.4-0.2*Z66</f>
        <v>1.31980352</v>
      </c>
    </row>
    <row r="67" customFormat="false" ht="14.25" hidden="false" customHeight="false" outlineLevel="0" collapsed="false">
      <c r="A67" s="73" t="n">
        <f aca="false">IF(A66="","",IF(A66-50&gt;0,A66-50,IF(A66-50=0,15,"")))</f>
        <v>100</v>
      </c>
      <c r="C67" s="74" t="n">
        <f aca="false">IF(A67&lt;&gt;"",T67+(1-T67)/(EXP(U67))+V67*R67^W67,"")</f>
        <v>0.98853157126476</v>
      </c>
      <c r="E67" s="75" t="n">
        <f aca="false">IF(A67="","",$M$7/(460+$O$7)*(460+$C$7)*C67/A67)</f>
        <v>0.161529860789167</v>
      </c>
      <c r="G67" s="74"/>
      <c r="R67" s="67" t="n">
        <f aca="false">IF(A67&lt;&gt;"",A67/$I$7,"")</f>
        <v>0.15220700152207</v>
      </c>
      <c r="S67" s="67" t="n">
        <f aca="false">(460+$C$7)/$K$7</f>
        <v>1.52230971128609</v>
      </c>
      <c r="T67" s="67" t="n">
        <f aca="false">1.39*(S67-0.92)^0.5-0.36*S67-0.101</f>
        <v>0.429728251599041</v>
      </c>
      <c r="U67" s="67" t="n">
        <f aca="false">IF(A67&lt;&gt;"",(0.62-0.23*S67)*R67+(0.066/(S67-0.86)-0.037)*R67*R67+(0.32*R67*R67)/(10^(9*(S67-1))),"")</f>
        <v>0.0425275034279423</v>
      </c>
      <c r="V67" s="67" t="n">
        <f aca="false">0.132-0.32*LOG10(S67)</f>
        <v>0.0735990342760582</v>
      </c>
      <c r="W67" s="67" t="n">
        <f aca="false">10^(0.3016-0.49*S67+0.1824*S67*S67)</f>
        <v>0.951408221910929</v>
      </c>
      <c r="X67" s="68"/>
      <c r="Y67" s="68" t="n">
        <f aca="false">((9.4+0.02*$G$7)*(460+$C$7)^1.5)/(209+19*$G$7+460+$C$7)</f>
        <v>116.935863288079</v>
      </c>
      <c r="Z67" s="68" t="n">
        <f aca="false">3.5+986/(460+$C$7)+0.01*$G$7</f>
        <v>5.4009824</v>
      </c>
      <c r="AA67" s="68" t="n">
        <f aca="false">2.4-0.2*Z67</f>
        <v>1.31980352</v>
      </c>
    </row>
    <row r="68" customFormat="false" ht="14.25" hidden="false" customHeight="false" outlineLevel="0" collapsed="false">
      <c r="A68" s="73" t="n">
        <f aca="false">IF(A67="","",IF(A67-50&gt;0,A67-50,IF(A67-50=0,15,"")))</f>
        <v>50</v>
      </c>
      <c r="C68" s="74" t="n">
        <f aca="false">IF(A68&lt;&gt;"",T68+(1-T68)/(EXP(U68))+V68*R68^W68,"")</f>
        <v>0.994552447805429</v>
      </c>
      <c r="E68" s="75" t="n">
        <f aca="false">IF(A68="","",$M$7/(460+$O$7)*(460+$C$7)*C68/A68)</f>
        <v>0.325027390346259</v>
      </c>
      <c r="G68" s="74"/>
      <c r="R68" s="67" t="n">
        <f aca="false">IF(A68&lt;&gt;"",A68/$I$7,"")</f>
        <v>0.076103500761035</v>
      </c>
      <c r="S68" s="67" t="n">
        <f aca="false">(460+$C$7)/$K$7</f>
        <v>1.52230971128609</v>
      </c>
      <c r="T68" s="67" t="n">
        <f aca="false">1.39*(S68-0.92)^0.5-0.36*S68-0.101</f>
        <v>0.429728251599041</v>
      </c>
      <c r="U68" s="67" t="n">
        <f aca="false">IF(A68&lt;&gt;"",(0.62-0.23*S68)*R68+(0.066/(S68-0.86)-0.037)*R68*R68+(0.32*R68*R68)/(10^(9*(S68-1))),"")</f>
        <v>0.0209008547916964</v>
      </c>
      <c r="V68" s="67" t="n">
        <f aca="false">0.132-0.32*LOG10(S68)</f>
        <v>0.0735990342760582</v>
      </c>
      <c r="W68" s="67" t="n">
        <f aca="false">10^(0.3016-0.49*S68+0.1824*S68*S68)</f>
        <v>0.951408221910929</v>
      </c>
      <c r="X68" s="68"/>
      <c r="Y68" s="68" t="n">
        <f aca="false">((9.4+0.02*$G$7)*(460+$C$7)^1.5)/(209+19*$G$7+460+$C$7)</f>
        <v>116.935863288079</v>
      </c>
      <c r="Z68" s="68" t="n">
        <f aca="false">3.5+986/(460+$C$7)+0.01*$G$7</f>
        <v>5.4009824</v>
      </c>
      <c r="AA68" s="68" t="n">
        <f aca="false">2.4-0.2*Z68</f>
        <v>1.31980352</v>
      </c>
    </row>
    <row r="69" customFormat="false" ht="14.25" hidden="false" customHeight="false" outlineLevel="0" collapsed="false">
      <c r="A69" s="73" t="n">
        <f aca="false">IF(A68="","",IF(A68-50&gt;0,A68-50,IF(A68-50=0,15,"")))</f>
        <v>15</v>
      </c>
      <c r="C69" s="74" t="n">
        <f aca="false">IF(A69&lt;&gt;"",T69+(1-T69)/(EXP(U69))+V69*R69^W69,"")</f>
        <v>0.998497737203182</v>
      </c>
      <c r="E69" s="75" t="n">
        <f aca="false">IF(A69="","",$M$7/(460+$O$7)*(460+$C$7)*C69/A69)</f>
        <v>1.08772247089941</v>
      </c>
      <c r="G69" s="74"/>
      <c r="R69" s="67" t="n">
        <f aca="false">IF(A69&lt;&gt;"",A69/$I$7,"")</f>
        <v>0.0228310502283105</v>
      </c>
      <c r="S69" s="67" t="n">
        <f aca="false">(460+$C$7)/$K$7</f>
        <v>1.52230971128609</v>
      </c>
      <c r="T69" s="67" t="n">
        <f aca="false">1.39*(S69-0.92)^0.5-0.36*S69-0.101</f>
        <v>0.429728251599041</v>
      </c>
      <c r="U69" s="67" t="n">
        <f aca="false">IF(A69&lt;&gt;"",(0.62-0.23*S69)*R69+(0.066/(S69-0.86)-0.037)*R69*R69+(0.32*R69*R69)/(10^(9*(S69-1))),"")</f>
        <v>0.0061940480838312</v>
      </c>
      <c r="V69" s="67" t="n">
        <f aca="false">0.132-0.32*LOG10(S69)</f>
        <v>0.0735990342760582</v>
      </c>
      <c r="W69" s="67" t="n">
        <f aca="false">10^(0.3016-0.49*S69+0.1824*S69*S69)</f>
        <v>0.951408221910929</v>
      </c>
      <c r="X69" s="68"/>
      <c r="Y69" s="68" t="n">
        <f aca="false">((9.4+0.02*$G$7)*(460+$C$7)^1.5)/(209+19*$G$7+460+$C$7)</f>
        <v>116.935863288079</v>
      </c>
      <c r="Z69" s="68" t="n">
        <f aca="false">3.5+986/(460+$C$7)+0.01*$G$7</f>
        <v>5.4009824</v>
      </c>
      <c r="AA69" s="68" t="n">
        <f aca="false">2.4-0.2*Z69</f>
        <v>1.31980352</v>
      </c>
    </row>
    <row r="70" customFormat="false" ht="14.25" hidden="false" customHeight="false" outlineLevel="0" collapsed="false">
      <c r="A70" s="73" t="str">
        <f aca="false">IF(A69="","",IF(A69-50&gt;0,A69-50,IF(A69-50=0,15,"")))</f>
        <v/>
      </c>
      <c r="C70" s="74" t="str">
        <f aca="false">IF(A70&lt;&gt;"",T70+(1-T70)/(EXP(U70))+V70*R70^W70,"")</f>
        <v/>
      </c>
      <c r="E70" s="75" t="str">
        <f aca="false">IF(A70="","",$M$7/(460+$O$7)*(460+$C$7)*C70/A70)</f>
        <v/>
      </c>
      <c r="G70" s="74"/>
      <c r="R70" s="67" t="str">
        <f aca="false">IF(A70&lt;&gt;"",A70/$I$7,"")</f>
        <v/>
      </c>
      <c r="S70" s="67" t="n">
        <f aca="false">(460+$C$7)/$K$7</f>
        <v>1.52230971128609</v>
      </c>
      <c r="T70" s="67" t="n">
        <f aca="false">1.39*(S70-0.92)^0.5-0.36*S70-0.101</f>
        <v>0.429728251599041</v>
      </c>
      <c r="U70" s="67" t="str">
        <f aca="false">IF(A70&lt;&gt;"",(0.62-0.23*S70)*R70+(0.066/(S70-0.86)-0.037)*R70*R70+(0.32*R70*R70)/(10^(9*(S70-1))),"")</f>
        <v/>
      </c>
      <c r="V70" s="67" t="n">
        <f aca="false">0.132-0.32*LOG10(S70)</f>
        <v>0.0735990342760582</v>
      </c>
      <c r="W70" s="67" t="n">
        <f aca="false">10^(0.3016-0.49*S70+0.1824*S70*S70)</f>
        <v>0.951408221910929</v>
      </c>
      <c r="X70" s="68"/>
      <c r="Y70" s="68" t="n">
        <f aca="false">((9.4+0.02*$G$7)*(460+$C$7)^1.5)/(209+19*$G$7+460+$C$7)</f>
        <v>116.935863288079</v>
      </c>
      <c r="Z70" s="68" t="n">
        <f aca="false">3.5+986/(460+$C$7)+0.01*$G$7</f>
        <v>5.4009824</v>
      </c>
      <c r="AA70" s="68" t="n">
        <f aca="false">2.4-0.2*Z70</f>
        <v>1.31980352</v>
      </c>
    </row>
    <row r="71" customFormat="false" ht="14.25" hidden="false" customHeight="false" outlineLevel="0" collapsed="false">
      <c r="A71" s="73" t="str">
        <f aca="false">IF(A70="","",IF(A70-50&gt;0,A70-50,IF(A70-50=0,15,"")))</f>
        <v/>
      </c>
      <c r="C71" s="74" t="str">
        <f aca="false">IF(A71&lt;&gt;"",T71+(1-T71)/(EXP(U71))+V71*R71^W71,"")</f>
        <v/>
      </c>
      <c r="E71" s="75" t="str">
        <f aca="false">IF(A71="","",$M$7/(460+$O$7)*(460+$C$7)*C71/A71)</f>
        <v/>
      </c>
      <c r="G71" s="74"/>
      <c r="R71" s="67" t="str">
        <f aca="false">IF(A71&lt;&gt;"",A71/$I$7,"")</f>
        <v/>
      </c>
      <c r="S71" s="67" t="n">
        <f aca="false">(460+$C$7)/$K$7</f>
        <v>1.52230971128609</v>
      </c>
      <c r="T71" s="67" t="n">
        <f aca="false">1.39*(S71-0.92)^0.5-0.36*S71-0.101</f>
        <v>0.429728251599041</v>
      </c>
      <c r="U71" s="67" t="str">
        <f aca="false">IF(A71&lt;&gt;"",(0.62-0.23*S71)*R71+(0.066/(S71-0.86)-0.037)*R71*R71+(0.32*R71*R71)/(10^(9*(S71-1))),"")</f>
        <v/>
      </c>
      <c r="V71" s="67" t="n">
        <f aca="false">0.132-0.32*LOG10(S71)</f>
        <v>0.0735990342760582</v>
      </c>
      <c r="W71" s="67" t="n">
        <f aca="false">10^(0.3016-0.49*S71+0.1824*S71*S71)</f>
        <v>0.951408221910929</v>
      </c>
      <c r="X71" s="68"/>
      <c r="Y71" s="68" t="n">
        <f aca="false">((9.4+0.02*$G$7)*(460+$C$7)^1.5)/(209+19*$G$7+460+$C$7)</f>
        <v>116.935863288079</v>
      </c>
      <c r="Z71" s="68" t="n">
        <f aca="false">3.5+986/(460+$C$7)+0.01*$G$7</f>
        <v>5.4009824</v>
      </c>
      <c r="AA71" s="68" t="n">
        <f aca="false">2.4-0.2*Z71</f>
        <v>1.31980352</v>
      </c>
    </row>
    <row r="72" customFormat="false" ht="14.25" hidden="false" customHeight="false" outlineLevel="0" collapsed="false">
      <c r="A72" s="73" t="str">
        <f aca="false">IF(A71="","",IF(A71-50&gt;0,A71-50,IF(A71-50=0,15,"")))</f>
        <v/>
      </c>
      <c r="C72" s="74" t="str">
        <f aca="false">IF(A72&lt;&gt;"",T72+(1-T72)/(EXP(U72))+V72*R72^W72,"")</f>
        <v/>
      </c>
      <c r="E72" s="75" t="str">
        <f aca="false">IF(A72="","",$M$7/(460+$O$7)*(460+$C$7)*C72/A72)</f>
        <v/>
      </c>
      <c r="G72" s="74"/>
      <c r="R72" s="67" t="str">
        <f aca="false">IF(A72&lt;&gt;"",A72/$I$7,"")</f>
        <v/>
      </c>
      <c r="S72" s="67" t="n">
        <f aca="false">(460+$C$7)/$K$7</f>
        <v>1.52230971128609</v>
      </c>
      <c r="T72" s="67" t="n">
        <f aca="false">1.39*(S72-0.92)^0.5-0.36*S72-0.101</f>
        <v>0.429728251599041</v>
      </c>
      <c r="U72" s="67" t="str">
        <f aca="false">IF(A72&lt;&gt;"",(0.62-0.23*S72)*R72+(0.066/(S72-0.86)-0.037)*R72*R72+(0.32*R72*R72)/(10^(9*(S72-1))),"")</f>
        <v/>
      </c>
      <c r="V72" s="67" t="n">
        <f aca="false">0.132-0.32*LOG10(S72)</f>
        <v>0.0735990342760582</v>
      </c>
      <c r="W72" s="67" t="n">
        <f aca="false">10^(0.3016-0.49*S72+0.1824*S72*S72)</f>
        <v>0.951408221910929</v>
      </c>
      <c r="X72" s="68"/>
      <c r="Y72" s="68" t="n">
        <f aca="false">((9.4+0.02*$G$7)*(460+$C$7)^1.5)/(209+19*$G$7+460+$C$7)</f>
        <v>116.935863288079</v>
      </c>
      <c r="Z72" s="68" t="n">
        <f aca="false">3.5+986/(460+$C$7)+0.01*$G$7</f>
        <v>5.4009824</v>
      </c>
      <c r="AA72" s="68" t="n">
        <f aca="false">2.4-0.2*Z72</f>
        <v>1.31980352</v>
      </c>
    </row>
    <row r="73" customFormat="false" ht="14.25" hidden="false" customHeight="false" outlineLevel="0" collapsed="false">
      <c r="A73" s="73" t="str">
        <f aca="false">IF(A72="","",IF(A72-50&gt;0,A72-50,IF(A72-50=0,15,"")))</f>
        <v/>
      </c>
      <c r="C73" s="74" t="str">
        <f aca="false">IF(A73&lt;&gt;"",T73+(1-T73)/(EXP(U73))+V73*R73^W73,"")</f>
        <v/>
      </c>
      <c r="E73" s="75" t="str">
        <f aca="false">IF(A73="","",$M$7/(460+$O$7)*(460+$C$7)*C73/A73)</f>
        <v/>
      </c>
      <c r="G73" s="74"/>
      <c r="R73" s="67" t="str">
        <f aca="false">IF(A73&lt;&gt;"",A73/$I$7,"")</f>
        <v/>
      </c>
      <c r="S73" s="67" t="n">
        <f aca="false">(460+$C$7)/$K$7</f>
        <v>1.52230971128609</v>
      </c>
      <c r="T73" s="67" t="n">
        <f aca="false">1.39*(S73-0.92)^0.5-0.36*S73-0.101</f>
        <v>0.429728251599041</v>
      </c>
      <c r="U73" s="67" t="str">
        <f aca="false">IF(A73&lt;&gt;"",(0.62-0.23*S73)*R73+(0.066/(S73-0.86)-0.037)*R73*R73+(0.32*R73*R73)/(10^(9*(S73-1))),"")</f>
        <v/>
      </c>
      <c r="V73" s="67" t="n">
        <f aca="false">0.132-0.32*LOG10(S73)</f>
        <v>0.0735990342760582</v>
      </c>
      <c r="W73" s="67" t="n">
        <f aca="false">10^(0.3016-0.49*S73+0.1824*S73*S73)</f>
        <v>0.951408221910929</v>
      </c>
      <c r="X73" s="68"/>
      <c r="Y73" s="68" t="n">
        <f aca="false">((9.4+0.02*$G$7)*(460+$C$7)^1.5)/(209+19*$G$7+460+$C$7)</f>
        <v>116.935863288079</v>
      </c>
      <c r="Z73" s="68" t="n">
        <f aca="false">3.5+986/(460+$C$7)+0.01*$G$7</f>
        <v>5.4009824</v>
      </c>
      <c r="AA73" s="68" t="n">
        <f aca="false">2.4-0.2*Z73</f>
        <v>1.31980352</v>
      </c>
    </row>
    <row r="74" customFormat="false" ht="14.25" hidden="false" customHeight="false" outlineLevel="0" collapsed="false">
      <c r="A74" s="73" t="str">
        <f aca="false">IF(A73="","",IF(A73-50&gt;0,A73-50,IF(A73-50=0,15,"")))</f>
        <v/>
      </c>
      <c r="C74" s="74" t="str">
        <f aca="false">IF(A74&lt;&gt;"",T74+(1-T74)/(EXP(U74))+V74*R74^W74,"")</f>
        <v/>
      </c>
      <c r="E74" s="75" t="str">
        <f aca="false">IF(A74="","",$M$7/(460+$O$7)*(460+$C$7)*C74/A74)</f>
        <v/>
      </c>
      <c r="G74" s="74"/>
      <c r="R74" s="67" t="str">
        <f aca="false">IF(A74&lt;&gt;"",A74/$I$7,"")</f>
        <v/>
      </c>
      <c r="S74" s="67" t="n">
        <f aca="false">(460+$C$7)/$K$7</f>
        <v>1.52230971128609</v>
      </c>
      <c r="T74" s="67" t="n">
        <f aca="false">1.39*(S74-0.92)^0.5-0.36*S74-0.101</f>
        <v>0.429728251599041</v>
      </c>
      <c r="U74" s="67" t="str">
        <f aca="false">IF(A74&lt;&gt;"",(0.62-0.23*S74)*R74+(0.066/(S74-0.86)-0.037)*R74*R74+(0.32*R74*R74)/(10^(9*(S74-1))),"")</f>
        <v/>
      </c>
      <c r="V74" s="67" t="n">
        <f aca="false">0.132-0.32*LOG10(S74)</f>
        <v>0.0735990342760582</v>
      </c>
      <c r="W74" s="67" t="n">
        <f aca="false">10^(0.3016-0.49*S74+0.1824*S74*S74)</f>
        <v>0.951408221910929</v>
      </c>
      <c r="X74" s="68"/>
      <c r="Y74" s="68" t="n">
        <f aca="false">((9.4+0.02*$G$7)*(460+$C$7)^1.5)/(209+19*$G$7+460+$C$7)</f>
        <v>116.935863288079</v>
      </c>
      <c r="Z74" s="68" t="n">
        <f aca="false">3.5+986/(460+$C$7)+0.01*$G$7</f>
        <v>5.4009824</v>
      </c>
      <c r="AA74" s="68" t="n">
        <f aca="false">2.4-0.2*Z74</f>
        <v>1.31980352</v>
      </c>
    </row>
    <row r="75" customFormat="false" ht="14.25" hidden="false" customHeight="false" outlineLevel="0" collapsed="false">
      <c r="A75" s="73" t="str">
        <f aca="false">IF(A74="","",IF(A74-50&gt;0,A74-50,IF(A74-50=0,15,"")))</f>
        <v/>
      </c>
      <c r="C75" s="74" t="str">
        <f aca="false">IF(A75&lt;&gt;"",T75+(1-T75)/(EXP(U75))+V75*R75^W75,"")</f>
        <v/>
      </c>
      <c r="E75" s="75" t="str">
        <f aca="false">IF(A75="","",$M$7/(460+$O$7)*(460+$C$7)*C75/A75)</f>
        <v/>
      </c>
      <c r="G75" s="74"/>
      <c r="R75" s="67" t="str">
        <f aca="false">IF(A75&lt;&gt;"",A75/$I$7,"")</f>
        <v/>
      </c>
      <c r="S75" s="67" t="n">
        <f aca="false">(460+$C$7)/$K$7</f>
        <v>1.52230971128609</v>
      </c>
      <c r="T75" s="67" t="n">
        <f aca="false">1.39*(S75-0.92)^0.5-0.36*S75-0.101</f>
        <v>0.429728251599041</v>
      </c>
      <c r="U75" s="67" t="str">
        <f aca="false">IF(A75&lt;&gt;"",(0.62-0.23*S75)*R75+(0.066/(S75-0.86)-0.037)*R75*R75+(0.32*R75*R75)/(10^(9*(S75-1))),"")</f>
        <v/>
      </c>
      <c r="V75" s="67" t="n">
        <f aca="false">0.132-0.32*LOG10(S75)</f>
        <v>0.0735990342760582</v>
      </c>
      <c r="W75" s="67" t="n">
        <f aca="false">10^(0.3016-0.49*S75+0.1824*S75*S75)</f>
        <v>0.951408221910929</v>
      </c>
      <c r="X75" s="68"/>
      <c r="Y75" s="68" t="n">
        <f aca="false">((9.4+0.02*$G$7)*(460+$C$7)^1.5)/(209+19*$G$7+460+$C$7)</f>
        <v>116.935863288079</v>
      </c>
      <c r="Z75" s="68" t="n">
        <f aca="false">3.5+986/(460+$C$7)+0.01*$G$7</f>
        <v>5.4009824</v>
      </c>
      <c r="AA75" s="68" t="n">
        <f aca="false">2.4-0.2*Z75</f>
        <v>1.31980352</v>
      </c>
    </row>
    <row r="76" customFormat="false" ht="14.25" hidden="false" customHeight="false" outlineLevel="0" collapsed="false">
      <c r="A76" s="73" t="str">
        <f aca="false">IF(A75="","",IF(A75-50&gt;0,A75-50,IF(A75-50=0,15,"")))</f>
        <v/>
      </c>
      <c r="C76" s="74" t="str">
        <f aca="false">IF(A76&lt;&gt;"",T76+(1-T76)/(EXP(U76))+V76*R76^W76,"")</f>
        <v/>
      </c>
      <c r="E76" s="75" t="str">
        <f aca="false">IF(A76="","",$M$7/(460+$O$7)*(460+$C$7)*C76/A76)</f>
        <v/>
      </c>
      <c r="G76" s="74"/>
      <c r="R76" s="67" t="str">
        <f aca="false">IF(A76&lt;&gt;"",A76/$I$7,"")</f>
        <v/>
      </c>
      <c r="S76" s="67" t="n">
        <f aca="false">(460+$C$7)/$K$7</f>
        <v>1.52230971128609</v>
      </c>
      <c r="T76" s="67" t="n">
        <f aca="false">1.39*(S76-0.92)^0.5-0.36*S76-0.101</f>
        <v>0.429728251599041</v>
      </c>
      <c r="U76" s="67" t="str">
        <f aca="false">IF(A76&lt;&gt;"",(0.62-0.23*S76)*R76+(0.066/(S76-0.86)-0.037)*R76*R76+(0.32*R76*R76)/(10^(9*(S76-1))),"")</f>
        <v/>
      </c>
      <c r="V76" s="67" t="n">
        <f aca="false">0.132-0.32*LOG10(S76)</f>
        <v>0.0735990342760582</v>
      </c>
      <c r="W76" s="67" t="n">
        <f aca="false">10^(0.3016-0.49*S76+0.1824*S76*S76)</f>
        <v>0.951408221910929</v>
      </c>
      <c r="X76" s="68"/>
      <c r="Y76" s="68" t="n">
        <f aca="false">((9.4+0.02*$G$7)*(460+$C$7)^1.5)/(209+19*$G$7+460+$C$7)</f>
        <v>116.935863288079</v>
      </c>
      <c r="Z76" s="68" t="n">
        <f aca="false">3.5+986/(460+$C$7)+0.01*$G$7</f>
        <v>5.4009824</v>
      </c>
      <c r="AA76" s="68" t="n">
        <f aca="false">2.4-0.2*Z76</f>
        <v>1.31980352</v>
      </c>
    </row>
    <row r="77" customFormat="false" ht="14.25" hidden="false" customHeight="false" outlineLevel="0" collapsed="false">
      <c r="A77" s="73" t="str">
        <f aca="false">IF(A76="","",IF(A76-50&gt;0,A76-50,IF(A76-50=0,15,"")))</f>
        <v/>
      </c>
      <c r="C77" s="74" t="str">
        <f aca="false">IF(A77&lt;&gt;"",T77+(1-T77)/(EXP(U77))+V77*R77^W77,"")</f>
        <v/>
      </c>
      <c r="E77" s="75" t="str">
        <f aca="false">IF(A77="","",$M$7/(460+$O$7)*(460+$C$7)*C77/A77)</f>
        <v/>
      </c>
      <c r="G77" s="74"/>
      <c r="R77" s="67" t="str">
        <f aca="false">IF(A77&lt;&gt;"",A77/$I$7,"")</f>
        <v/>
      </c>
      <c r="S77" s="67" t="n">
        <f aca="false">(460+$C$7)/$K$7</f>
        <v>1.52230971128609</v>
      </c>
      <c r="T77" s="67" t="n">
        <f aca="false">1.39*(S77-0.92)^0.5-0.36*S77-0.101</f>
        <v>0.429728251599041</v>
      </c>
      <c r="U77" s="67" t="str">
        <f aca="false">IF(A77&lt;&gt;"",(0.62-0.23*S77)*R77+(0.066/(S77-0.86)-0.037)*R77*R77+(0.32*R77*R77)/(10^(9*(S77-1))),"")</f>
        <v/>
      </c>
      <c r="V77" s="67" t="n">
        <f aca="false">0.132-0.32*LOG10(S77)</f>
        <v>0.0735990342760582</v>
      </c>
      <c r="W77" s="67" t="n">
        <f aca="false">10^(0.3016-0.49*S77+0.1824*S77*S77)</f>
        <v>0.951408221910929</v>
      </c>
      <c r="X77" s="68"/>
      <c r="Y77" s="68" t="n">
        <f aca="false">((9.4+0.02*$G$7)*(460+$C$7)^1.5)/(209+19*$G$7+460+$C$7)</f>
        <v>116.935863288079</v>
      </c>
      <c r="Z77" s="68" t="n">
        <f aca="false">3.5+986/(460+$C$7)+0.01*$G$7</f>
        <v>5.4009824</v>
      </c>
      <c r="AA77" s="68" t="n">
        <f aca="false">2.4-0.2*Z77</f>
        <v>1.31980352</v>
      </c>
    </row>
    <row r="78" customFormat="false" ht="14.25" hidden="false" customHeight="false" outlineLevel="0" collapsed="false">
      <c r="A78" s="73" t="str">
        <f aca="false">IF(A77="","",IF(A77-50&gt;0,A77-50,IF(A77-50=0,15,"")))</f>
        <v/>
      </c>
      <c r="C78" s="74" t="str">
        <f aca="false">IF(A78&lt;&gt;"",T78+(1-T78)/(EXP(U78))+V78*R78^W78,"")</f>
        <v/>
      </c>
      <c r="E78" s="75" t="str">
        <f aca="false">IF(A78="","",$M$7/(460+$O$7)*(460+$C$7)*C78/A78)</f>
        <v/>
      </c>
      <c r="G78" s="74"/>
      <c r="R78" s="67" t="str">
        <f aca="false">IF(A78&lt;&gt;"",A78/$I$7,"")</f>
        <v/>
      </c>
      <c r="S78" s="67" t="n">
        <f aca="false">(460+$C$7)/$K$7</f>
        <v>1.52230971128609</v>
      </c>
      <c r="T78" s="67" t="n">
        <f aca="false">1.39*(S78-0.92)^0.5-0.36*S78-0.101</f>
        <v>0.429728251599041</v>
      </c>
      <c r="U78" s="67" t="str">
        <f aca="false">IF(A78&lt;&gt;"",(0.62-0.23*S78)*R78+(0.066/(S78-0.86)-0.037)*R78*R78+(0.32*R78*R78)/(10^(9*(S78-1))),"")</f>
        <v/>
      </c>
      <c r="V78" s="67" t="n">
        <f aca="false">0.132-0.32*LOG10(S78)</f>
        <v>0.0735990342760582</v>
      </c>
      <c r="W78" s="67" t="n">
        <f aca="false">10^(0.3016-0.49*S78+0.1824*S78*S78)</f>
        <v>0.951408221910929</v>
      </c>
      <c r="X78" s="68"/>
      <c r="Y78" s="68" t="n">
        <f aca="false">((9.4+0.02*$G$7)*(460+$C$7)^1.5)/(209+19*$G$7+460+$C$7)</f>
        <v>116.935863288079</v>
      </c>
      <c r="Z78" s="68" t="n">
        <f aca="false">3.5+986/(460+$C$7)+0.01*$G$7</f>
        <v>5.4009824</v>
      </c>
      <c r="AA78" s="68" t="n">
        <f aca="false">2.4-0.2*Z78</f>
        <v>1.31980352</v>
      </c>
    </row>
    <row r="79" customFormat="false" ht="14.25" hidden="false" customHeight="false" outlineLevel="0" collapsed="false">
      <c r="A79" s="73" t="str">
        <f aca="false">IF(A78="","",IF(A78-50&gt;0,A78-50,IF(A78-50=0,15,"")))</f>
        <v/>
      </c>
      <c r="C79" s="74" t="str">
        <f aca="false">IF(A79&lt;&gt;"",T79+(1-T79)/(EXP(U79))+V79*R79^W79,"")</f>
        <v/>
      </c>
      <c r="E79" s="75" t="str">
        <f aca="false">IF(A79="","",$M$7/(460+$O$7)*(460+$C$7)*C79/A79)</f>
        <v/>
      </c>
      <c r="G79" s="74"/>
      <c r="R79" s="67" t="str">
        <f aca="false">IF(A79&lt;&gt;"",A79/$I$7,"")</f>
        <v/>
      </c>
      <c r="S79" s="67" t="n">
        <f aca="false">(460+$C$7)/$K$7</f>
        <v>1.52230971128609</v>
      </c>
      <c r="T79" s="67" t="n">
        <f aca="false">1.39*(S79-0.92)^0.5-0.36*S79-0.101</f>
        <v>0.429728251599041</v>
      </c>
      <c r="U79" s="67" t="str">
        <f aca="false">IF(A79&lt;&gt;"",(0.62-0.23*S79)*R79+(0.066/(S79-0.86)-0.037)*R79*R79+(0.32*R79*R79)/(10^(9*(S79-1))),"")</f>
        <v/>
      </c>
      <c r="V79" s="67" t="n">
        <f aca="false">0.132-0.32*LOG10(S79)</f>
        <v>0.0735990342760582</v>
      </c>
      <c r="W79" s="67" t="n">
        <f aca="false">10^(0.3016-0.49*S79+0.1824*S79*S79)</f>
        <v>0.951408221910929</v>
      </c>
      <c r="X79" s="68"/>
      <c r="Y79" s="68" t="n">
        <f aca="false">((9.4+0.02*$G$7)*(460+$C$7)^1.5)/(209+19*$G$7+460+$C$7)</f>
        <v>116.935863288079</v>
      </c>
      <c r="Z79" s="68" t="n">
        <f aca="false">3.5+986/(460+$C$7)+0.01*$G$7</f>
        <v>5.4009824</v>
      </c>
      <c r="AA79" s="68" t="n">
        <f aca="false">2.4-0.2*Z79</f>
        <v>1.31980352</v>
      </c>
    </row>
    <row r="80" customFormat="false" ht="14.25" hidden="false" customHeight="false" outlineLevel="0" collapsed="false">
      <c r="A80" s="73" t="str">
        <f aca="false">IF(A79="","",IF(A79-50&gt;0,A79-50,IF(A79-50=0,15,"")))</f>
        <v/>
      </c>
      <c r="C80" s="74" t="str">
        <f aca="false">IF(A80&lt;&gt;"",T80+(1-T80)/(EXP(U80))+V80*R80^W80,"")</f>
        <v/>
      </c>
      <c r="E80" s="75" t="str">
        <f aca="false">IF(A80="","",$M$7/(460+$O$7)*(460+$C$7)*C80/A80)</f>
        <v/>
      </c>
      <c r="G80" s="74"/>
      <c r="R80" s="67" t="str">
        <f aca="false">IF(A80&lt;&gt;"",A80/$I$7,"")</f>
        <v/>
      </c>
      <c r="S80" s="67" t="n">
        <f aca="false">(460+$C$7)/$K$7</f>
        <v>1.52230971128609</v>
      </c>
      <c r="T80" s="67" t="n">
        <f aca="false">1.39*(S80-0.92)^0.5-0.36*S80-0.101</f>
        <v>0.429728251599041</v>
      </c>
      <c r="U80" s="67" t="str">
        <f aca="false">IF(A80&lt;&gt;"",(0.62-0.23*S80)*R80+(0.066/(S80-0.86)-0.037)*R80*R80+(0.32*R80*R80)/(10^(9*(S80-1))),"")</f>
        <v/>
      </c>
      <c r="V80" s="67" t="n">
        <f aca="false">0.132-0.32*LOG10(S80)</f>
        <v>0.0735990342760582</v>
      </c>
      <c r="W80" s="67" t="n">
        <f aca="false">10^(0.3016-0.49*S80+0.1824*S80*S80)</f>
        <v>0.951408221910929</v>
      </c>
      <c r="X80" s="68"/>
      <c r="Y80" s="68" t="n">
        <f aca="false">((9.4+0.02*$G$7)*(460+$C$7)^1.5)/(209+19*$G$7+460+$C$7)</f>
        <v>116.935863288079</v>
      </c>
      <c r="Z80" s="68" t="n">
        <f aca="false">3.5+986/(460+$C$7)+0.01*$G$7</f>
        <v>5.4009824</v>
      </c>
      <c r="AA80" s="68" t="n">
        <f aca="false">2.4-0.2*Z80</f>
        <v>1.31980352</v>
      </c>
    </row>
    <row r="81" customFormat="false" ht="14.25" hidden="false" customHeight="false" outlineLevel="0" collapsed="false">
      <c r="A81" s="73" t="str">
        <f aca="false">IF(A80="","",IF(A80-50&gt;0,A80-50,IF(A80-50=0,15,"")))</f>
        <v/>
      </c>
      <c r="C81" s="74" t="str">
        <f aca="false">IF(A81&lt;&gt;"",T81+(1-T81)/(EXP(U81))+V81*R81^W81,"")</f>
        <v/>
      </c>
      <c r="E81" s="75" t="str">
        <f aca="false">IF(A81="","",$M$7/(460+$O$7)*(460+$C$7)*C81/A81)</f>
        <v/>
      </c>
      <c r="G81" s="74"/>
      <c r="R81" s="67" t="str">
        <f aca="false">IF(A81&lt;&gt;"",A81/$I$7,"")</f>
        <v/>
      </c>
      <c r="S81" s="67" t="n">
        <f aca="false">(460+$C$7)/$K$7</f>
        <v>1.52230971128609</v>
      </c>
      <c r="T81" s="67" t="n">
        <f aca="false">1.39*(S81-0.92)^0.5-0.36*S81-0.101</f>
        <v>0.429728251599041</v>
      </c>
      <c r="U81" s="67" t="str">
        <f aca="false">IF(A81&lt;&gt;"",(0.62-0.23*S81)*R81+(0.066/(S81-0.86)-0.037)*R81*R81+(0.32*R81*R81)/(10^(9*(S81-1))),"")</f>
        <v/>
      </c>
      <c r="V81" s="67" t="n">
        <f aca="false">0.132-0.32*LOG10(S81)</f>
        <v>0.0735990342760582</v>
      </c>
      <c r="W81" s="67" t="n">
        <f aca="false">10^(0.3016-0.49*S81+0.1824*S81*S81)</f>
        <v>0.951408221910929</v>
      </c>
      <c r="X81" s="68"/>
      <c r="Y81" s="68" t="n">
        <f aca="false">((9.4+0.02*$G$7)*(460+$C$7)^1.5)/(209+19*$G$7+460+$C$7)</f>
        <v>116.935863288079</v>
      </c>
      <c r="Z81" s="68" t="n">
        <f aca="false">3.5+986/(460+$C$7)+0.01*$G$7</f>
        <v>5.4009824</v>
      </c>
      <c r="AA81" s="68" t="n">
        <f aca="false">2.4-0.2*Z81</f>
        <v>1.31980352</v>
      </c>
    </row>
    <row r="82" customFormat="false" ht="14.25" hidden="false" customHeight="false" outlineLevel="0" collapsed="false">
      <c r="A82" s="73" t="str">
        <f aca="false">IF(A81="","",IF(A81-50&gt;0,A81-50,IF(A81-50=0,15,"")))</f>
        <v/>
      </c>
      <c r="C82" s="74" t="str">
        <f aca="false">IF(A82&lt;&gt;"",T82+(1-T82)/(EXP(U82))+V82*R82^W82,"")</f>
        <v/>
      </c>
      <c r="E82" s="75" t="str">
        <f aca="false">IF(A82="","",$M$7/(460+$O$7)*(460+$C$7)*C82/A82)</f>
        <v/>
      </c>
      <c r="G82" s="74"/>
      <c r="R82" s="67" t="str">
        <f aca="false">IF(A82&lt;&gt;"",A82/$I$7,"")</f>
        <v/>
      </c>
      <c r="S82" s="67" t="n">
        <f aca="false">(460+$C$7)/$K$7</f>
        <v>1.52230971128609</v>
      </c>
      <c r="T82" s="67" t="n">
        <f aca="false">1.39*(S82-0.92)^0.5-0.36*S82-0.101</f>
        <v>0.429728251599041</v>
      </c>
      <c r="U82" s="67" t="str">
        <f aca="false">IF(A82&lt;&gt;"",(0.62-0.23*S82)*R82+(0.066/(S82-0.86)-0.037)*R82*R82+(0.32*R82*R82)/(10^(9*(S82-1))),"")</f>
        <v/>
      </c>
      <c r="V82" s="67" t="n">
        <f aca="false">0.132-0.32*LOG10(S82)</f>
        <v>0.0735990342760582</v>
      </c>
      <c r="W82" s="67" t="n">
        <f aca="false">10^(0.3016-0.49*S82+0.1824*S82*S82)</f>
        <v>0.951408221910929</v>
      </c>
      <c r="X82" s="68"/>
      <c r="Y82" s="68" t="n">
        <f aca="false">((9.4+0.02*$G$7)*(460+$C$7)^1.5)/(209+19*$G$7+460+$C$7)</f>
        <v>116.935863288079</v>
      </c>
      <c r="Z82" s="68" t="n">
        <f aca="false">3.5+986/(460+$C$7)+0.01*$G$7</f>
        <v>5.4009824</v>
      </c>
      <c r="AA82" s="68" t="n">
        <f aca="false">2.4-0.2*Z82</f>
        <v>1.31980352</v>
      </c>
    </row>
    <row r="83" customFormat="false" ht="14.25" hidden="false" customHeight="false" outlineLevel="0" collapsed="false">
      <c r="A83" s="73" t="str">
        <f aca="false">IF(A82="","",IF(A82-50&gt;0,A82-50,IF(A82-50=0,15,"")))</f>
        <v/>
      </c>
      <c r="C83" s="74" t="str">
        <f aca="false">IF(A83&lt;&gt;"",T83+(1-T83)/(EXP(U83))+V83*R83^W83,"")</f>
        <v/>
      </c>
      <c r="E83" s="75" t="str">
        <f aca="false">IF(A83="","",$M$7/(460+$O$7)*(460+$C$7)*C83/A83)</f>
        <v/>
      </c>
      <c r="G83" s="74"/>
      <c r="R83" s="67" t="str">
        <f aca="false">IF(A83&lt;&gt;"",A83/$I$7,"")</f>
        <v/>
      </c>
      <c r="S83" s="67" t="n">
        <f aca="false">(460+$C$7)/$K$7</f>
        <v>1.52230971128609</v>
      </c>
      <c r="T83" s="67" t="n">
        <f aca="false">1.39*(S83-0.92)^0.5-0.36*S83-0.101</f>
        <v>0.429728251599041</v>
      </c>
      <c r="U83" s="67" t="str">
        <f aca="false">IF(A83&lt;&gt;"",(0.62-0.23*S83)*R83+(0.066/(S83-0.86)-0.037)*R83*R83+(0.32*R83*R83)/(10^(9*(S83-1))),"")</f>
        <v/>
      </c>
      <c r="V83" s="67" t="n">
        <f aca="false">0.132-0.32*LOG10(S83)</f>
        <v>0.0735990342760582</v>
      </c>
      <c r="W83" s="67" t="n">
        <f aca="false">10^(0.3016-0.49*S83+0.1824*S83*S83)</f>
        <v>0.951408221910929</v>
      </c>
      <c r="X83" s="68"/>
      <c r="Y83" s="68" t="n">
        <f aca="false">((9.4+0.02*$G$7)*(460+$C$7)^1.5)/(209+19*$G$7+460+$C$7)</f>
        <v>116.935863288079</v>
      </c>
      <c r="Z83" s="68" t="n">
        <f aca="false">3.5+986/(460+$C$7)+0.01*$G$7</f>
        <v>5.4009824</v>
      </c>
      <c r="AA83" s="68" t="n">
        <f aca="false">2.4-0.2*Z83</f>
        <v>1.31980352</v>
      </c>
    </row>
    <row r="84" customFormat="false" ht="14.25" hidden="false" customHeight="false" outlineLevel="0" collapsed="false">
      <c r="A84" s="73" t="str">
        <f aca="false">IF(A83="","",IF(A83-50&gt;0,A83-50,IF(A83-50=0,15,"")))</f>
        <v/>
      </c>
      <c r="C84" s="74" t="str">
        <f aca="false">IF(A84&lt;&gt;"",T84+(1-T84)/(EXP(U84))+V84*R84^W84,"")</f>
        <v/>
      </c>
      <c r="E84" s="75" t="str">
        <f aca="false">IF(A84="","",$M$7/(460+$O$7)*(460+$C$7)*C84/A84)</f>
        <v/>
      </c>
      <c r="G84" s="74"/>
      <c r="R84" s="67" t="str">
        <f aca="false">IF(A84&lt;&gt;"",A84/$I$7,"")</f>
        <v/>
      </c>
      <c r="S84" s="67" t="n">
        <f aca="false">(460+$C$7)/$K$7</f>
        <v>1.52230971128609</v>
      </c>
      <c r="T84" s="67" t="n">
        <f aca="false">1.39*(S84-0.92)^0.5-0.36*S84-0.101</f>
        <v>0.429728251599041</v>
      </c>
      <c r="U84" s="67" t="str">
        <f aca="false">IF(A84&lt;&gt;"",(0.62-0.23*S84)*R84+(0.066/(S84-0.86)-0.037)*R84*R84+(0.32*R84*R84)/(10^(9*(S84-1))),"")</f>
        <v/>
      </c>
      <c r="V84" s="67" t="n">
        <f aca="false">0.132-0.32*LOG10(S84)</f>
        <v>0.0735990342760582</v>
      </c>
      <c r="W84" s="67" t="n">
        <f aca="false">10^(0.3016-0.49*S84+0.1824*S84*S84)</f>
        <v>0.951408221910929</v>
      </c>
      <c r="X84" s="68"/>
      <c r="Y84" s="68" t="n">
        <f aca="false">((9.4+0.02*$G$7)*(460+$C$7)^1.5)/(209+19*$G$7+460+$C$7)</f>
        <v>116.935863288079</v>
      </c>
      <c r="Z84" s="68" t="n">
        <f aca="false">3.5+986/(460+$C$7)+0.01*$G$7</f>
        <v>5.4009824</v>
      </c>
      <c r="AA84" s="68" t="n">
        <f aca="false">2.4-0.2*Z84</f>
        <v>1.31980352</v>
      </c>
    </row>
    <row r="85" customFormat="false" ht="14.25" hidden="false" customHeight="false" outlineLevel="0" collapsed="false">
      <c r="A85" s="73" t="str">
        <f aca="false">IF(A84="","",IF(A84-50&gt;0,A84-50,IF(A84-50=0,15,"")))</f>
        <v/>
      </c>
      <c r="C85" s="74" t="str">
        <f aca="false">IF(A85&lt;&gt;"",T85+(1-T85)/(EXP(U85))+V85*R85^W85,"")</f>
        <v/>
      </c>
      <c r="E85" s="75" t="str">
        <f aca="false">IF(A85="","",$M$7/(460+$O$7)*(460+$C$7)*C85/A85)</f>
        <v/>
      </c>
      <c r="G85" s="74"/>
      <c r="R85" s="67" t="str">
        <f aca="false">IF(A85&lt;&gt;"",A85/$I$7,"")</f>
        <v/>
      </c>
      <c r="S85" s="67" t="n">
        <f aca="false">(460+$C$7)/$K$7</f>
        <v>1.52230971128609</v>
      </c>
      <c r="T85" s="67" t="n">
        <f aca="false">1.39*(S85-0.92)^0.5-0.36*S85-0.101</f>
        <v>0.429728251599041</v>
      </c>
      <c r="U85" s="67" t="str">
        <f aca="false">IF(A85&lt;&gt;"",(0.62-0.23*S85)*R85+(0.066/(S85-0.86)-0.037)*R85*R85+(0.32*R85*R85)/(10^(9*(S85-1))),"")</f>
        <v/>
      </c>
      <c r="V85" s="67" t="n">
        <f aca="false">0.132-0.32*LOG10(S85)</f>
        <v>0.0735990342760582</v>
      </c>
      <c r="W85" s="67" t="n">
        <f aca="false">10^(0.3016-0.49*S85+0.1824*S85*S85)</f>
        <v>0.951408221910929</v>
      </c>
      <c r="X85" s="68"/>
      <c r="Y85" s="68" t="n">
        <f aca="false">((9.4+0.02*$G$7)*(460+$C$7)^1.5)/(209+19*$G$7+460+$C$7)</f>
        <v>116.935863288079</v>
      </c>
      <c r="Z85" s="68" t="n">
        <f aca="false">3.5+986/(460+$C$7)+0.01*$G$7</f>
        <v>5.4009824</v>
      </c>
      <c r="AA85" s="68" t="n">
        <f aca="false">2.4-0.2*Z85</f>
        <v>1.31980352</v>
      </c>
    </row>
    <row r="86" customFormat="false" ht="14.25" hidden="false" customHeight="false" outlineLevel="0" collapsed="false">
      <c r="A86" s="73" t="str">
        <f aca="false">IF(A85="","",IF(A85-50&gt;0,A85-50,IF(A85-50=0,15,"")))</f>
        <v/>
      </c>
      <c r="C86" s="74" t="str">
        <f aca="false">IF(A86&lt;&gt;"",T86+(1-T86)/(EXP(U86))+V86*R86^W86,"")</f>
        <v/>
      </c>
      <c r="E86" s="75" t="str">
        <f aca="false">IF(A86="","",$M$7/(460+$O$7)*(460+$C$7)*C86/A86)</f>
        <v/>
      </c>
      <c r="G86" s="74"/>
      <c r="R86" s="67" t="str">
        <f aca="false">IF(A86&lt;&gt;"",A86/$I$7,"")</f>
        <v/>
      </c>
      <c r="S86" s="67" t="n">
        <f aca="false">(460+$C$7)/$K$7</f>
        <v>1.52230971128609</v>
      </c>
      <c r="T86" s="67" t="n">
        <f aca="false">1.39*(S86-0.92)^0.5-0.36*S86-0.101</f>
        <v>0.429728251599041</v>
      </c>
      <c r="U86" s="67" t="str">
        <f aca="false">IF(A86&lt;&gt;"",(0.62-0.23*S86)*R86+(0.066/(S86-0.86)-0.037)*R86*R86+(0.32*R86*R86)/(10^(9*(S86-1))),"")</f>
        <v/>
      </c>
      <c r="V86" s="67" t="n">
        <f aca="false">0.132-0.32*LOG10(S86)</f>
        <v>0.0735990342760582</v>
      </c>
      <c r="W86" s="67" t="n">
        <f aca="false">10^(0.3016-0.49*S86+0.1824*S86*S86)</f>
        <v>0.951408221910929</v>
      </c>
      <c r="X86" s="68"/>
      <c r="Y86" s="68" t="n">
        <f aca="false">((9.4+0.02*$G$7)*(460+$C$7)^1.5)/(209+19*$G$7+460+$C$7)</f>
        <v>116.935863288079</v>
      </c>
      <c r="Z86" s="68" t="n">
        <f aca="false">3.5+986/(460+$C$7)+0.01*$G$7</f>
        <v>5.4009824</v>
      </c>
      <c r="AA86" s="68" t="n">
        <f aca="false">2.4-0.2*Z86</f>
        <v>1.31980352</v>
      </c>
    </row>
    <row r="87" customFormat="false" ht="14.25" hidden="false" customHeight="false" outlineLevel="0" collapsed="false">
      <c r="A87" s="73" t="str">
        <f aca="false">IF(A86="","",IF(A86-50&gt;0,A86-50,IF(A86-50=0,15,"")))</f>
        <v/>
      </c>
      <c r="C87" s="74" t="str">
        <f aca="false">IF(A87&lt;&gt;"",T87+(1-T87)/(EXP(U87))+V87*R87^W87,"")</f>
        <v/>
      </c>
      <c r="E87" s="75" t="str">
        <f aca="false">IF(A87="","",$M$7/(460+$O$7)*(460+$C$7)*C87/A87)</f>
        <v/>
      </c>
      <c r="G87" s="74"/>
      <c r="R87" s="67" t="str">
        <f aca="false">IF(A87&lt;&gt;"",A87/$I$7,"")</f>
        <v/>
      </c>
      <c r="S87" s="67" t="n">
        <f aca="false">(460+$C$7)/$K$7</f>
        <v>1.52230971128609</v>
      </c>
      <c r="T87" s="67" t="n">
        <f aca="false">1.39*(S87-0.92)^0.5-0.36*S87-0.101</f>
        <v>0.429728251599041</v>
      </c>
      <c r="U87" s="67" t="str">
        <f aca="false">IF(A87&lt;&gt;"",(0.62-0.23*S87)*R87+(0.066/(S87-0.86)-0.037)*R87*R87+(0.32*R87*R87)/(10^(9*(S87-1))),"")</f>
        <v/>
      </c>
      <c r="V87" s="67" t="n">
        <f aca="false">0.132-0.32*LOG10(S87)</f>
        <v>0.0735990342760582</v>
      </c>
      <c r="W87" s="67" t="n">
        <f aca="false">10^(0.3016-0.49*S87+0.1824*S87*S87)</f>
        <v>0.951408221910929</v>
      </c>
      <c r="X87" s="68"/>
      <c r="Y87" s="68" t="n">
        <f aca="false">((9.4+0.02*$G$7)*(460+$C$7)^1.5)/(209+19*$G$7+460+$C$7)</f>
        <v>116.935863288079</v>
      </c>
      <c r="Z87" s="68" t="n">
        <f aca="false">3.5+986/(460+$C$7)+0.01*$G$7</f>
        <v>5.4009824</v>
      </c>
      <c r="AA87" s="68" t="n">
        <f aca="false">2.4-0.2*Z87</f>
        <v>1.31980352</v>
      </c>
    </row>
    <row r="88" customFormat="false" ht="14.25" hidden="false" customHeight="false" outlineLevel="0" collapsed="false">
      <c r="A88" s="73" t="str">
        <f aca="false">IF(A87="","",IF(A87-50&gt;0,A87-50,IF(A87-50=0,15,"")))</f>
        <v/>
      </c>
      <c r="C88" s="74" t="str">
        <f aca="false">IF(A88&lt;&gt;"",T88+(1-T88)/(EXP(U88))+V88*R88^W88,"")</f>
        <v/>
      </c>
      <c r="E88" s="75" t="str">
        <f aca="false">IF(A88="","",$M$7/(460+$O$7)*(460+$C$7)*C88/A88)</f>
        <v/>
      </c>
      <c r="G88" s="74"/>
      <c r="R88" s="67" t="str">
        <f aca="false">IF(A88&lt;&gt;"",A88/$I$7,"")</f>
        <v/>
      </c>
      <c r="S88" s="67" t="n">
        <f aca="false">(460+$C$7)/$K$7</f>
        <v>1.52230971128609</v>
      </c>
      <c r="T88" s="67" t="n">
        <f aca="false">1.39*(S88-0.92)^0.5-0.36*S88-0.101</f>
        <v>0.429728251599041</v>
      </c>
      <c r="U88" s="67" t="str">
        <f aca="false">IF(A88&lt;&gt;"",(0.62-0.23*S88)*R88+(0.066/(S88-0.86)-0.037)*R88*R88+(0.32*R88*R88)/(10^(9*(S88-1))),"")</f>
        <v/>
      </c>
      <c r="V88" s="67" t="n">
        <f aca="false">0.132-0.32*LOG10(S88)</f>
        <v>0.0735990342760582</v>
      </c>
      <c r="W88" s="67" t="n">
        <f aca="false">10^(0.3016-0.49*S88+0.1824*S88*S88)</f>
        <v>0.951408221910929</v>
      </c>
      <c r="X88" s="68"/>
      <c r="Y88" s="68" t="n">
        <f aca="false">((9.4+0.02*$G$7)*(460+$C$7)^1.5)/(209+19*$G$7+460+$C$7)</f>
        <v>116.935863288079</v>
      </c>
      <c r="Z88" s="68" t="n">
        <f aca="false">3.5+986/(460+$C$7)+0.01*$G$7</f>
        <v>5.4009824</v>
      </c>
      <c r="AA88" s="68" t="n">
        <f aca="false">2.4-0.2*Z88</f>
        <v>1.31980352</v>
      </c>
    </row>
    <row r="89" customFormat="false" ht="14.25" hidden="false" customHeight="false" outlineLevel="0" collapsed="false">
      <c r="A89" s="73" t="str">
        <f aca="false">IF(A88="","",IF(A88-50&gt;0,A88-50,IF(A88-50=0,15,"")))</f>
        <v/>
      </c>
      <c r="C89" s="74" t="str">
        <f aca="false">IF(A89&lt;&gt;"",T89+(1-T89)/(EXP(U89))+V89*R89^W89,"")</f>
        <v/>
      </c>
      <c r="E89" s="75" t="str">
        <f aca="false">IF(A89="","",$M$7/(460+$O$7)*(460+$C$7)*C89/A89)</f>
        <v/>
      </c>
      <c r="G89" s="74"/>
      <c r="R89" s="67" t="str">
        <f aca="false">IF(A89&lt;&gt;"",A89/$I$7,"")</f>
        <v/>
      </c>
      <c r="S89" s="67" t="n">
        <f aca="false">(460+$C$7)/$K$7</f>
        <v>1.52230971128609</v>
      </c>
      <c r="T89" s="67" t="n">
        <f aca="false">1.39*(S89-0.92)^0.5-0.36*S89-0.101</f>
        <v>0.429728251599041</v>
      </c>
      <c r="U89" s="67" t="str">
        <f aca="false">IF(A89&lt;&gt;"",(0.62-0.23*S89)*R89+(0.066/(S89-0.86)-0.037)*R89*R89+(0.32*R89*R89)/(10^(9*(S89-1))),"")</f>
        <v/>
      </c>
      <c r="V89" s="67" t="n">
        <f aca="false">0.132-0.32*LOG10(S89)</f>
        <v>0.0735990342760582</v>
      </c>
      <c r="W89" s="67" t="n">
        <f aca="false">10^(0.3016-0.49*S89+0.1824*S89*S89)</f>
        <v>0.951408221910929</v>
      </c>
      <c r="X89" s="68"/>
      <c r="Y89" s="68" t="n">
        <f aca="false">((9.4+0.02*$G$7)*(460+$C$7)^1.5)/(209+19*$G$7+460+$C$7)</f>
        <v>116.935863288079</v>
      </c>
      <c r="Z89" s="68" t="n">
        <f aca="false">3.5+986/(460+$C$7)+0.01*$G$7</f>
        <v>5.4009824</v>
      </c>
      <c r="AA89" s="68" t="n">
        <f aca="false">2.4-0.2*Z89</f>
        <v>1.31980352</v>
      </c>
    </row>
    <row r="90" customFormat="false" ht="14.25" hidden="false" customHeight="false" outlineLevel="0" collapsed="false">
      <c r="A90" s="73" t="str">
        <f aca="false">IF(A89="","",IF(A89-50&gt;0,A89-50,IF(A89-50=0,15,"")))</f>
        <v/>
      </c>
      <c r="C90" s="74" t="str">
        <f aca="false">IF(A90&lt;&gt;"",T90+(1-T90)/(EXP(U90))+V90*R90^W90,"")</f>
        <v/>
      </c>
      <c r="E90" s="75" t="str">
        <f aca="false">IF(A90="","",$M$7/(460+$O$7)*(460+$C$7)*C90/A90)</f>
        <v/>
      </c>
      <c r="G90" s="74"/>
      <c r="R90" s="67" t="str">
        <f aca="false">IF(A90&lt;&gt;"",A90/$I$7,"")</f>
        <v/>
      </c>
      <c r="S90" s="67" t="n">
        <f aca="false">(460+$C$7)/$K$7</f>
        <v>1.52230971128609</v>
      </c>
      <c r="T90" s="67" t="n">
        <f aca="false">1.39*(S90-0.92)^0.5-0.36*S90-0.101</f>
        <v>0.429728251599041</v>
      </c>
      <c r="U90" s="67" t="str">
        <f aca="false">IF(A90&lt;&gt;"",(0.62-0.23*S90)*R90+(0.066/(S90-0.86)-0.037)*R90*R90+(0.32*R90*R90)/(10^(9*(S90-1))),"")</f>
        <v/>
      </c>
      <c r="V90" s="67" t="n">
        <f aca="false">0.132-0.32*LOG10(S90)</f>
        <v>0.0735990342760582</v>
      </c>
      <c r="W90" s="67" t="n">
        <f aca="false">10^(0.3016-0.49*S90+0.1824*S90*S90)</f>
        <v>0.951408221910929</v>
      </c>
      <c r="X90" s="68"/>
      <c r="Y90" s="68" t="n">
        <f aca="false">((9.4+0.02*$G$7)*(460+$C$7)^1.5)/(209+19*$G$7+460+$C$7)</f>
        <v>116.935863288079</v>
      </c>
      <c r="Z90" s="68" t="n">
        <f aca="false">3.5+986/(460+$C$7)+0.01*$G$7</f>
        <v>5.4009824</v>
      </c>
      <c r="AA90" s="68" t="n">
        <f aca="false">2.4-0.2*Z90</f>
        <v>1.31980352</v>
      </c>
    </row>
    <row r="91" customFormat="false" ht="14.25" hidden="false" customHeight="false" outlineLevel="0" collapsed="false">
      <c r="A91" s="73" t="str">
        <f aca="false">IF(A90="","",IF(A90-50&gt;0,A90-50,IF(A90-50=0,15,"")))</f>
        <v/>
      </c>
      <c r="C91" s="74" t="str">
        <f aca="false">IF(A91&lt;&gt;"",T91+(1-T91)/(EXP(U91))+V91*R91^W91,"")</f>
        <v/>
      </c>
      <c r="E91" s="75" t="str">
        <f aca="false">IF(A91="","",$M$7/(460+$O$7)*(460+$C$7)*C91/A91)</f>
        <v/>
      </c>
      <c r="G91" s="74"/>
      <c r="R91" s="67" t="str">
        <f aca="false">IF(A91&lt;&gt;"",A91/$I$7,"")</f>
        <v/>
      </c>
      <c r="S91" s="67" t="n">
        <f aca="false">(460+$C$7)/$K$7</f>
        <v>1.52230971128609</v>
      </c>
      <c r="T91" s="67" t="n">
        <f aca="false">1.39*(S91-0.92)^0.5-0.36*S91-0.101</f>
        <v>0.429728251599041</v>
      </c>
      <c r="U91" s="67" t="str">
        <f aca="false">IF(A91&lt;&gt;"",(0.62-0.23*S91)*R91+(0.066/(S91-0.86)-0.037)*R91*R91+(0.32*R91*R91)/(10^(9*(S91-1))),"")</f>
        <v/>
      </c>
      <c r="V91" s="67" t="n">
        <f aca="false">0.132-0.32*LOG10(S91)</f>
        <v>0.0735990342760582</v>
      </c>
      <c r="W91" s="67" t="n">
        <f aca="false">10^(0.3016-0.49*S91+0.1824*S91*S91)</f>
        <v>0.951408221910929</v>
      </c>
      <c r="X91" s="68"/>
      <c r="Y91" s="68" t="n">
        <f aca="false">((9.4+0.02*$G$7)*(460+$C$7)^1.5)/(209+19*$G$7+460+$C$7)</f>
        <v>116.935863288079</v>
      </c>
      <c r="Z91" s="68" t="n">
        <f aca="false">3.5+986/(460+$C$7)+0.01*$G$7</f>
        <v>5.4009824</v>
      </c>
      <c r="AA91" s="68" t="n">
        <f aca="false">2.4-0.2*Z91</f>
        <v>1.31980352</v>
      </c>
    </row>
    <row r="92" customFormat="false" ht="14.25" hidden="false" customHeight="false" outlineLevel="0" collapsed="false">
      <c r="A92" s="73" t="str">
        <f aca="false">IF(A91="","",IF(A91-50&gt;0,A91-50,IF(A91-50=0,15,"")))</f>
        <v/>
      </c>
      <c r="C92" s="74" t="str">
        <f aca="false">IF(A92&lt;&gt;"",T92+(1-T92)/(EXP(U92))+V92*R92^W92,"")</f>
        <v/>
      </c>
      <c r="E92" s="75" t="str">
        <f aca="false">IF(A92="","",$M$7/(460+$O$7)*(460+$C$7)*C92/A92)</f>
        <v/>
      </c>
      <c r="G92" s="74"/>
      <c r="R92" s="67" t="str">
        <f aca="false">IF(A92&lt;&gt;"",A92/$I$7,"")</f>
        <v/>
      </c>
      <c r="S92" s="67" t="n">
        <f aca="false">(460+$C$7)/$K$7</f>
        <v>1.52230971128609</v>
      </c>
      <c r="T92" s="67" t="n">
        <f aca="false">1.39*(S92-0.92)^0.5-0.36*S92-0.101</f>
        <v>0.429728251599041</v>
      </c>
      <c r="U92" s="67" t="str">
        <f aca="false">IF(A92&lt;&gt;"",(0.62-0.23*S92)*R92+(0.066/(S92-0.86)-0.037)*R92*R92+(0.32*R92*R92)/(10^(9*(S92-1))),"")</f>
        <v/>
      </c>
      <c r="V92" s="67" t="n">
        <f aca="false">0.132-0.32*LOG10(S92)</f>
        <v>0.0735990342760582</v>
      </c>
      <c r="W92" s="67" t="n">
        <f aca="false">10^(0.3016-0.49*S92+0.1824*S92*S92)</f>
        <v>0.951408221910929</v>
      </c>
      <c r="X92" s="68"/>
      <c r="Y92" s="68" t="n">
        <f aca="false">((9.4+0.02*$G$7)*(460+$C$7)^1.5)/(209+19*$G$7+460+$C$7)</f>
        <v>116.935863288079</v>
      </c>
      <c r="Z92" s="68" t="n">
        <f aca="false">3.5+986/(460+$C$7)+0.01*$G$7</f>
        <v>5.4009824</v>
      </c>
      <c r="AA92" s="68" t="n">
        <f aca="false">2.4-0.2*Z92</f>
        <v>1.31980352</v>
      </c>
    </row>
    <row r="93" customFormat="false" ht="14.25" hidden="false" customHeight="false" outlineLevel="0" collapsed="false">
      <c r="A93" s="73" t="str">
        <f aca="false">IF(A92="","",IF(A92-50&gt;0,A92-50,IF(A92-50=0,15,"")))</f>
        <v/>
      </c>
      <c r="C93" s="74" t="str">
        <f aca="false">IF(A93&lt;&gt;"",T93+(1-T93)/(EXP(U93))+V93*R93^W93,"")</f>
        <v/>
      </c>
      <c r="E93" s="75" t="str">
        <f aca="false">IF(A93="","",$M$7/(460+$O$7)*(460+$C$7)*C93/A93)</f>
        <v/>
      </c>
      <c r="G93" s="74"/>
      <c r="R93" s="67" t="str">
        <f aca="false">IF(A93&lt;&gt;"",A93/$I$7,"")</f>
        <v/>
      </c>
      <c r="S93" s="67" t="n">
        <f aca="false">(460+$C$7)/$K$7</f>
        <v>1.52230971128609</v>
      </c>
      <c r="T93" s="67" t="n">
        <f aca="false">1.39*(S93-0.92)^0.5-0.36*S93-0.101</f>
        <v>0.429728251599041</v>
      </c>
      <c r="U93" s="67" t="str">
        <f aca="false">IF(A93&lt;&gt;"",(0.62-0.23*S93)*R93+(0.066/(S93-0.86)-0.037)*R93*R93+(0.32*R93*R93)/(10^(9*(S93-1))),"")</f>
        <v/>
      </c>
      <c r="V93" s="67" t="n">
        <f aca="false">0.132-0.32*LOG10(S93)</f>
        <v>0.0735990342760582</v>
      </c>
      <c r="W93" s="67" t="n">
        <f aca="false">10^(0.3016-0.49*S93+0.1824*S93*S93)</f>
        <v>0.951408221910929</v>
      </c>
      <c r="X93" s="68"/>
      <c r="Y93" s="68" t="n">
        <f aca="false">((9.4+0.02*$G$7)*(460+$C$7)^1.5)/(209+19*$G$7+460+$C$7)</f>
        <v>116.935863288079</v>
      </c>
      <c r="Z93" s="68" t="n">
        <f aca="false">3.5+986/(460+$C$7)+0.01*$G$7</f>
        <v>5.4009824</v>
      </c>
      <c r="AA93" s="68" t="n">
        <f aca="false">2.4-0.2*Z93</f>
        <v>1.31980352</v>
      </c>
    </row>
    <row r="94" customFormat="false" ht="14.25" hidden="false" customHeight="false" outlineLevel="0" collapsed="false">
      <c r="A94" s="73" t="str">
        <f aca="false">IF(A93="","",IF(A93-50&gt;0,A93-50,IF(A93-50=0,15,"")))</f>
        <v/>
      </c>
      <c r="C94" s="74" t="str">
        <f aca="false">IF(A94&lt;&gt;"",T94+(1-T94)/(EXP(U94))+V94*R94^W94,"")</f>
        <v/>
      </c>
      <c r="E94" s="75" t="str">
        <f aca="false">IF(A94="","",$M$7/(460+$O$7)*(460+$C$7)*C94/A94)</f>
        <v/>
      </c>
      <c r="G94" s="74"/>
      <c r="R94" s="67" t="str">
        <f aca="false">IF(A94&lt;&gt;"",A94/$I$7,"")</f>
        <v/>
      </c>
      <c r="S94" s="67" t="n">
        <f aca="false">(460+$C$7)/$K$7</f>
        <v>1.52230971128609</v>
      </c>
      <c r="T94" s="67" t="n">
        <f aca="false">1.39*(S94-0.92)^0.5-0.36*S94-0.101</f>
        <v>0.429728251599041</v>
      </c>
      <c r="U94" s="67" t="str">
        <f aca="false">IF(A94&lt;&gt;"",(0.62-0.23*S94)*R94+(0.066/(S94-0.86)-0.037)*R94*R94+(0.32*R94*R94)/(10^(9*(S94-1))),"")</f>
        <v/>
      </c>
      <c r="V94" s="67" t="n">
        <f aca="false">0.132-0.32*LOG10(S94)</f>
        <v>0.0735990342760582</v>
      </c>
      <c r="W94" s="67" t="n">
        <f aca="false">10^(0.3016-0.49*S94+0.1824*S94*S94)</f>
        <v>0.951408221910929</v>
      </c>
      <c r="X94" s="68"/>
      <c r="Y94" s="68" t="n">
        <f aca="false">((9.4+0.02*$G$7)*(460+$C$7)^1.5)/(209+19*$G$7+460+$C$7)</f>
        <v>116.935863288079</v>
      </c>
      <c r="Z94" s="68" t="n">
        <f aca="false">3.5+986/(460+$C$7)+0.01*$G$7</f>
        <v>5.4009824</v>
      </c>
      <c r="AA94" s="68" t="n">
        <f aca="false">2.4-0.2*Z94</f>
        <v>1.31980352</v>
      </c>
    </row>
    <row r="95" customFormat="false" ht="14.25" hidden="false" customHeight="false" outlineLevel="0" collapsed="false">
      <c r="A95" s="73" t="str">
        <f aca="false">IF(A94="","",IF(A94-50&gt;0,A94-50,IF(A94-50=0,15,"")))</f>
        <v/>
      </c>
      <c r="C95" s="74" t="str">
        <f aca="false">IF(A95&lt;&gt;"",T95+(1-T95)/(EXP(U95))+V95*R95^W95,"")</f>
        <v/>
      </c>
      <c r="E95" s="75" t="str">
        <f aca="false">IF(A95="","",$M$7/(460+$O$7)*(460+$C$7)*C95/A95)</f>
        <v/>
      </c>
      <c r="G95" s="74"/>
      <c r="R95" s="67" t="str">
        <f aca="false">IF(A95&lt;&gt;"",A95/$I$7,"")</f>
        <v/>
      </c>
      <c r="S95" s="67" t="n">
        <f aca="false">(460+$C$7)/$K$7</f>
        <v>1.52230971128609</v>
      </c>
      <c r="T95" s="67" t="n">
        <f aca="false">1.39*(S95-0.92)^0.5-0.36*S95-0.101</f>
        <v>0.429728251599041</v>
      </c>
      <c r="U95" s="67" t="str">
        <f aca="false">IF(A95&lt;&gt;"",(0.62-0.23*S95)*R95+(0.066/(S95-0.86)-0.037)*R95*R95+(0.32*R95*R95)/(10^(9*(S95-1))),"")</f>
        <v/>
      </c>
      <c r="V95" s="67" t="n">
        <f aca="false">0.132-0.32*LOG10(S95)</f>
        <v>0.0735990342760582</v>
      </c>
      <c r="W95" s="67" t="n">
        <f aca="false">10^(0.3016-0.49*S95+0.1824*S95*S95)</f>
        <v>0.951408221910929</v>
      </c>
      <c r="X95" s="68"/>
      <c r="Y95" s="68" t="n">
        <f aca="false">((9.4+0.02*$G$7)*(460+$C$7)^1.5)/(209+19*$G$7+460+$C$7)</f>
        <v>116.935863288079</v>
      </c>
      <c r="Z95" s="68" t="n">
        <f aca="false">3.5+986/(460+$C$7)+0.01*$G$7</f>
        <v>5.4009824</v>
      </c>
      <c r="AA95" s="68" t="n">
        <f aca="false">2.4-0.2*Z95</f>
        <v>1.31980352</v>
      </c>
    </row>
    <row r="96" customFormat="false" ht="14.25" hidden="false" customHeight="false" outlineLevel="0" collapsed="false">
      <c r="A96" s="73" t="str">
        <f aca="false">IF(A95="","",IF(A95-50&gt;0,A95-50,IF(A95-50=0,15,"")))</f>
        <v/>
      </c>
      <c r="C96" s="74" t="str">
        <f aca="false">IF(A96&lt;&gt;"",T96+(1-T96)/(EXP(U96))+V96*R96^W96,"")</f>
        <v/>
      </c>
      <c r="E96" s="75" t="str">
        <f aca="false">IF(A96="","",$M$7/(460+$O$7)*(460+$C$7)*C96/A96)</f>
        <v/>
      </c>
      <c r="G96" s="74"/>
      <c r="R96" s="67" t="str">
        <f aca="false">IF(A96&lt;&gt;"",A96/$I$7,"")</f>
        <v/>
      </c>
      <c r="S96" s="67" t="n">
        <f aca="false">(460+$C$7)/$K$7</f>
        <v>1.52230971128609</v>
      </c>
      <c r="T96" s="67" t="n">
        <f aca="false">1.39*(S96-0.92)^0.5-0.36*S96-0.101</f>
        <v>0.429728251599041</v>
      </c>
      <c r="U96" s="67" t="str">
        <f aca="false">IF(A96&lt;&gt;"",(0.62-0.23*S96)*R96+(0.066/(S96-0.86)-0.037)*R96*R96+(0.32*R96*R96)/(10^(9*(S96-1))),"")</f>
        <v/>
      </c>
      <c r="V96" s="67" t="n">
        <f aca="false">0.132-0.32*LOG10(S96)</f>
        <v>0.0735990342760582</v>
      </c>
      <c r="W96" s="67" t="n">
        <f aca="false">10^(0.3016-0.49*S96+0.1824*S96*S96)</f>
        <v>0.951408221910929</v>
      </c>
      <c r="X96" s="68"/>
      <c r="Y96" s="68" t="n">
        <f aca="false">((9.4+0.02*$G$7)*(460+$C$7)^1.5)/(209+19*$G$7+460+$C$7)</f>
        <v>116.935863288079</v>
      </c>
      <c r="Z96" s="68" t="n">
        <f aca="false">3.5+986/(460+$C$7)+0.01*$G$7</f>
        <v>5.4009824</v>
      </c>
      <c r="AA96" s="68" t="n">
        <f aca="false">2.4-0.2*Z96</f>
        <v>1.31980352</v>
      </c>
    </row>
    <row r="97" customFormat="false" ht="14.25" hidden="false" customHeight="false" outlineLevel="0" collapsed="false">
      <c r="A97" s="73" t="str">
        <f aca="false">IF(A96="","",IF(A96-50&gt;0,A96-50,IF(A96-50=0,15,"")))</f>
        <v/>
      </c>
      <c r="C97" s="74" t="str">
        <f aca="false">IF(A97&lt;&gt;"",T97+(1-T97)/(EXP(U97))+V97*R97^W97,"")</f>
        <v/>
      </c>
      <c r="E97" s="75" t="str">
        <f aca="false">IF(A97="","",$M$7/(460+$O$7)*(460+$C$7)*C97/A97)</f>
        <v/>
      </c>
      <c r="G97" s="74"/>
      <c r="R97" s="67" t="str">
        <f aca="false">IF(A97&lt;&gt;"",A97/$I$7,"")</f>
        <v/>
      </c>
      <c r="S97" s="67" t="n">
        <f aca="false">(460+$C$7)/$K$7</f>
        <v>1.52230971128609</v>
      </c>
      <c r="T97" s="67" t="n">
        <f aca="false">1.39*(S97-0.92)^0.5-0.36*S97-0.101</f>
        <v>0.429728251599041</v>
      </c>
      <c r="U97" s="67" t="str">
        <f aca="false">IF(A97&lt;&gt;"",(0.62-0.23*S97)*R97+(0.066/(S97-0.86)-0.037)*R97*R97+(0.32*R97*R97)/(10^(9*(S97-1))),"")</f>
        <v/>
      </c>
      <c r="V97" s="67" t="n">
        <f aca="false">0.132-0.32*LOG10(S97)</f>
        <v>0.0735990342760582</v>
      </c>
      <c r="W97" s="67" t="n">
        <f aca="false">10^(0.3016-0.49*S97+0.1824*S97*S97)</f>
        <v>0.951408221910929</v>
      </c>
      <c r="X97" s="68"/>
      <c r="Y97" s="68" t="n">
        <f aca="false">((9.4+0.02*$G$7)*(460+$C$7)^1.5)/(209+19*$G$7+460+$C$7)</f>
        <v>116.935863288079</v>
      </c>
      <c r="Z97" s="68" t="n">
        <f aca="false">3.5+986/(460+$C$7)+0.01*$G$7</f>
        <v>5.4009824</v>
      </c>
      <c r="AA97" s="68" t="n">
        <f aca="false">2.4-0.2*Z97</f>
        <v>1.31980352</v>
      </c>
    </row>
    <row r="98" customFormat="false" ht="14.25" hidden="false" customHeight="false" outlineLevel="0" collapsed="false">
      <c r="A98" s="73" t="str">
        <f aca="false">IF(A97="","",IF(A97-50&gt;0,A97-50,IF(A97-50=0,15,"")))</f>
        <v/>
      </c>
      <c r="C98" s="74" t="str">
        <f aca="false">IF(A98&lt;&gt;"",T98+(1-T98)/(EXP(U98))+V98*R98^W98,"")</f>
        <v/>
      </c>
      <c r="E98" s="75" t="str">
        <f aca="false">IF(A98="","",$M$7/(460+$O$7)*(460+$C$7)*C98/A98)</f>
        <v/>
      </c>
      <c r="G98" s="74"/>
      <c r="R98" s="67" t="str">
        <f aca="false">IF(A98&lt;&gt;"",A98/$I$7,"")</f>
        <v/>
      </c>
      <c r="S98" s="67" t="n">
        <f aca="false">(460+$C$7)/$K$7</f>
        <v>1.52230971128609</v>
      </c>
      <c r="T98" s="67" t="n">
        <f aca="false">1.39*(S98-0.92)^0.5-0.36*S98-0.101</f>
        <v>0.429728251599041</v>
      </c>
      <c r="U98" s="67" t="str">
        <f aca="false">IF(A98&lt;&gt;"",(0.62-0.23*S98)*R98+(0.066/(S98-0.86)-0.037)*R98*R98+(0.32*R98*R98)/(10^(9*(S98-1))),"")</f>
        <v/>
      </c>
      <c r="V98" s="67" t="n">
        <f aca="false">0.132-0.32*LOG10(S98)</f>
        <v>0.0735990342760582</v>
      </c>
      <c r="W98" s="67" t="n">
        <f aca="false">10^(0.3016-0.49*S98+0.1824*S98*S98)</f>
        <v>0.951408221910929</v>
      </c>
      <c r="X98" s="68"/>
      <c r="Y98" s="68" t="n">
        <f aca="false">((9.4+0.02*$G$7)*(460+$C$7)^1.5)/(209+19*$G$7+460+$C$7)</f>
        <v>116.935863288079</v>
      </c>
      <c r="Z98" s="68" t="n">
        <f aca="false">3.5+986/(460+$C$7)+0.01*$G$7</f>
        <v>5.4009824</v>
      </c>
      <c r="AA98" s="68" t="n">
        <f aca="false">2.4-0.2*Z98</f>
        <v>1.31980352</v>
      </c>
    </row>
    <row r="99" customFormat="false" ht="14.25" hidden="false" customHeight="false" outlineLevel="0" collapsed="false">
      <c r="A99" s="73" t="str">
        <f aca="false">IF(A98="","",IF(A98-50&gt;0,A98-50,IF(A98-50=0,15,"")))</f>
        <v/>
      </c>
      <c r="C99" s="74" t="str">
        <f aca="false">IF(A99&lt;&gt;"",T99+(1-T99)/(EXP(U99))+V99*R99^W99,"")</f>
        <v/>
      </c>
      <c r="E99" s="75" t="str">
        <f aca="false">IF(A99="","",$M$7/(460+$O$7)*(460+$C$7)*C99/A99)</f>
        <v/>
      </c>
      <c r="G99" s="74"/>
      <c r="R99" s="67" t="str">
        <f aca="false">IF(A99&lt;&gt;"",A99/$I$7,"")</f>
        <v/>
      </c>
      <c r="S99" s="67" t="n">
        <f aca="false">(460+$C$7)/$K$7</f>
        <v>1.52230971128609</v>
      </c>
      <c r="T99" s="67" t="n">
        <f aca="false">1.39*(S99-0.92)^0.5-0.36*S99-0.101</f>
        <v>0.429728251599041</v>
      </c>
      <c r="U99" s="67" t="str">
        <f aca="false">IF(A99&lt;&gt;"",(0.62-0.23*S99)*R99+(0.066/(S99-0.86)-0.037)*R99*R99+(0.32*R99*R99)/(10^(9*(S99-1))),"")</f>
        <v/>
      </c>
      <c r="V99" s="67" t="n">
        <f aca="false">0.132-0.32*LOG10(S99)</f>
        <v>0.0735990342760582</v>
      </c>
      <c r="W99" s="67" t="n">
        <f aca="false">10^(0.3016-0.49*S99+0.1824*S99*S99)</f>
        <v>0.951408221910929</v>
      </c>
      <c r="X99" s="68"/>
      <c r="Y99" s="68" t="n">
        <f aca="false">((9.4+0.02*$G$7)*(460+$C$7)^1.5)/(209+19*$G$7+460+$C$7)</f>
        <v>116.935863288079</v>
      </c>
      <c r="Z99" s="68" t="n">
        <f aca="false">3.5+986/(460+$C$7)+0.01*$G$7</f>
        <v>5.4009824</v>
      </c>
      <c r="AA99" s="68" t="n">
        <f aca="false">2.4-0.2*Z99</f>
        <v>1.31980352</v>
      </c>
    </row>
    <row r="100" customFormat="false" ht="14.25" hidden="false" customHeight="false" outlineLevel="0" collapsed="false">
      <c r="A100" s="73" t="str">
        <f aca="false">IF(A99="","",IF(A99-50&gt;0,A99-50,IF(A99-50=0,15,"")))</f>
        <v/>
      </c>
      <c r="C100" s="74" t="str">
        <f aca="false">IF(A100&lt;&gt;"",T100+(1-T100)/(EXP(U100))+V100*R100^W100,"")</f>
        <v/>
      </c>
      <c r="E100" s="75" t="str">
        <f aca="false">IF(A100="","",$M$7/(460+$O$7)*(460+$C$7)*C100/A100)</f>
        <v/>
      </c>
      <c r="G100" s="74"/>
      <c r="R100" s="67" t="str">
        <f aca="false">IF(A100&lt;&gt;"",A100/$I$7,"")</f>
        <v/>
      </c>
      <c r="S100" s="67" t="n">
        <f aca="false">(460+$C$7)/$K$7</f>
        <v>1.52230971128609</v>
      </c>
      <c r="T100" s="67" t="n">
        <f aca="false">1.39*(S100-0.92)^0.5-0.36*S100-0.101</f>
        <v>0.429728251599041</v>
      </c>
      <c r="U100" s="67" t="str">
        <f aca="false">IF(A100&lt;&gt;"",(0.62-0.23*S100)*R100+(0.066/(S100-0.86)-0.037)*R100*R100+(0.32*R100*R100)/(10^(9*(S100-1))),"")</f>
        <v/>
      </c>
      <c r="V100" s="67" t="n">
        <f aca="false">0.132-0.32*LOG10(S100)</f>
        <v>0.0735990342760582</v>
      </c>
      <c r="W100" s="67" t="n">
        <f aca="false">10^(0.3016-0.49*S100+0.1824*S100*S100)</f>
        <v>0.951408221910929</v>
      </c>
      <c r="X100" s="68"/>
      <c r="Y100" s="68" t="n">
        <f aca="false">((9.4+0.02*$G$7)*(460+$C$7)^1.5)/(209+19*$G$7+460+$C$7)</f>
        <v>116.935863288079</v>
      </c>
      <c r="Z100" s="68" t="n">
        <f aca="false">3.5+986/(460+$C$7)+0.01*$G$7</f>
        <v>5.4009824</v>
      </c>
      <c r="AA100" s="68" t="n">
        <f aca="false">2.4-0.2*Z100</f>
        <v>1.31980352</v>
      </c>
    </row>
    <row r="101" customFormat="false" ht="14.25" hidden="false" customHeight="false" outlineLevel="0" collapsed="false">
      <c r="A101" s="73" t="str">
        <f aca="false">IF(A100="","",IF(A100-50&gt;0,A100-50,IF(A100-50=0,15,"")))</f>
        <v/>
      </c>
      <c r="C101" s="74" t="str">
        <f aca="false">IF(A101&lt;&gt;"",T101+(1-T101)/(EXP(U101))+V101*R101^W101,"")</f>
        <v/>
      </c>
      <c r="E101" s="75" t="str">
        <f aca="false">IF(A101="","",$M$7/(460+$O$7)*(460+$C$7)*C101/A101)</f>
        <v/>
      </c>
      <c r="G101" s="74"/>
      <c r="R101" s="67" t="str">
        <f aca="false">IF(A101&lt;&gt;"",A101/$I$7,"")</f>
        <v/>
      </c>
      <c r="S101" s="67" t="n">
        <f aca="false">(460+$C$7)/$K$7</f>
        <v>1.52230971128609</v>
      </c>
      <c r="T101" s="67" t="n">
        <f aca="false">1.39*(S101-0.92)^0.5-0.36*S101-0.101</f>
        <v>0.429728251599041</v>
      </c>
      <c r="U101" s="67" t="str">
        <f aca="false">IF(A101&lt;&gt;"",(0.62-0.23*S101)*R101+(0.066/(S101-0.86)-0.037)*R101*R101+(0.32*R101*R101)/(10^(9*(S101-1))),"")</f>
        <v/>
      </c>
      <c r="V101" s="67" t="n">
        <f aca="false">0.132-0.32*LOG10(S101)</f>
        <v>0.0735990342760582</v>
      </c>
      <c r="W101" s="67" t="n">
        <f aca="false">10^(0.3016-0.49*S101+0.1824*S101*S101)</f>
        <v>0.951408221910929</v>
      </c>
      <c r="X101" s="68"/>
      <c r="Y101" s="68" t="n">
        <f aca="false">((9.4+0.02*$G$7)*(460+$C$7)^1.5)/(209+19*$G$7+460+$C$7)</f>
        <v>116.935863288079</v>
      </c>
      <c r="Z101" s="68" t="n">
        <f aca="false">3.5+986/(460+$C$7)+0.01*$G$7</f>
        <v>5.4009824</v>
      </c>
      <c r="AA101" s="68" t="n">
        <f aca="false">2.4-0.2*Z101</f>
        <v>1.31980352</v>
      </c>
    </row>
    <row r="102" customFormat="false" ht="14.25" hidden="false" customHeight="false" outlineLevel="0" collapsed="false">
      <c r="A102" s="73" t="str">
        <f aca="false">IF(A101="","",IF(A101-50&gt;0,A101-50,IF(A101-50=0,15,"")))</f>
        <v/>
      </c>
      <c r="C102" s="74" t="str">
        <f aca="false">IF(A102&lt;&gt;"",T102+(1-T102)/(EXP(U102))+V102*R102^W102,"")</f>
        <v/>
      </c>
      <c r="E102" s="75" t="str">
        <f aca="false">IF(A102="","",$M$7/(460+$O$7)*(460+$C$7)*C102/A102)</f>
        <v/>
      </c>
      <c r="G102" s="74"/>
      <c r="R102" s="67" t="str">
        <f aca="false">IF(A102&lt;&gt;"",A102/$I$7,"")</f>
        <v/>
      </c>
      <c r="S102" s="67" t="n">
        <f aca="false">(460+$C$7)/$K$7</f>
        <v>1.52230971128609</v>
      </c>
      <c r="T102" s="67" t="n">
        <f aca="false">1.39*(S102-0.92)^0.5-0.36*S102-0.101</f>
        <v>0.429728251599041</v>
      </c>
      <c r="U102" s="67" t="str">
        <f aca="false">IF(A102&lt;&gt;"",(0.62-0.23*S102)*R102+(0.066/(S102-0.86)-0.037)*R102*R102+(0.32*R102*R102)/(10^(9*(S102-1))),"")</f>
        <v/>
      </c>
      <c r="V102" s="67" t="n">
        <f aca="false">0.132-0.32*LOG10(S102)</f>
        <v>0.0735990342760582</v>
      </c>
      <c r="W102" s="67" t="n">
        <f aca="false">10^(0.3016-0.49*S102+0.1824*S102*S102)</f>
        <v>0.951408221910929</v>
      </c>
      <c r="X102" s="68"/>
      <c r="Y102" s="68" t="n">
        <f aca="false">((9.4+0.02*$G$7)*(460+$C$7)^1.5)/(209+19*$G$7+460+$C$7)</f>
        <v>116.935863288079</v>
      </c>
      <c r="Z102" s="68" t="n">
        <f aca="false">3.5+986/(460+$C$7)+0.01*$G$7</f>
        <v>5.4009824</v>
      </c>
      <c r="AA102" s="68" t="n">
        <f aca="false">2.4-0.2*Z102</f>
        <v>1.31980352</v>
      </c>
    </row>
    <row r="103" customFormat="false" ht="14.25" hidden="false" customHeight="false" outlineLevel="0" collapsed="false">
      <c r="A103" s="73" t="str">
        <f aca="false">IF(A102="","",IF(A102-50&gt;0,A102-50,IF(A102-50=0,15,"")))</f>
        <v/>
      </c>
      <c r="C103" s="74" t="str">
        <f aca="false">IF(A103&lt;&gt;"",T103+(1-T103)/(EXP(U103))+V103*R103^W103,"")</f>
        <v/>
      </c>
      <c r="E103" s="75" t="str">
        <f aca="false">IF(A103="","",$M$7/(460+$O$7)*(460+$C$7)*C103/A103)</f>
        <v/>
      </c>
      <c r="G103" s="74"/>
      <c r="R103" s="67" t="str">
        <f aca="false">IF(A103&lt;&gt;"",A103/$I$7,"")</f>
        <v/>
      </c>
      <c r="S103" s="67" t="n">
        <f aca="false">(460+$C$7)/$K$7</f>
        <v>1.52230971128609</v>
      </c>
      <c r="T103" s="67" t="n">
        <f aca="false">1.39*(S103-0.92)^0.5-0.36*S103-0.101</f>
        <v>0.429728251599041</v>
      </c>
      <c r="U103" s="67" t="str">
        <f aca="false">IF(A103&lt;&gt;"",(0.62-0.23*S103)*R103+(0.066/(S103-0.86)-0.037)*R103*R103+(0.32*R103*R103)/(10^(9*(S103-1))),"")</f>
        <v/>
      </c>
      <c r="V103" s="67" t="n">
        <f aca="false">0.132-0.32*LOG10(S103)</f>
        <v>0.0735990342760582</v>
      </c>
      <c r="W103" s="67" t="n">
        <f aca="false">10^(0.3016-0.49*S103+0.1824*S103*S103)</f>
        <v>0.951408221910929</v>
      </c>
      <c r="X103" s="68"/>
      <c r="Y103" s="68" t="n">
        <f aca="false">((9.4+0.02*$G$7)*(460+$C$7)^1.5)/(209+19*$G$7+460+$C$7)</f>
        <v>116.935863288079</v>
      </c>
      <c r="Z103" s="68" t="n">
        <f aca="false">3.5+986/(460+$C$7)+0.01*$G$7</f>
        <v>5.4009824</v>
      </c>
      <c r="AA103" s="68" t="n">
        <f aca="false">2.4-0.2*Z103</f>
        <v>1.31980352</v>
      </c>
    </row>
    <row r="104" customFormat="false" ht="14.25" hidden="false" customHeight="false" outlineLevel="0" collapsed="false">
      <c r="A104" s="73" t="str">
        <f aca="false">IF(A103="","",IF(A103-50&gt;0,A103-50,IF(A103-50=0,15,"")))</f>
        <v/>
      </c>
      <c r="C104" s="74" t="str">
        <f aca="false">IF(A104&lt;&gt;"",T104+(1-T104)/(EXP(U104))+V104*R104^W104,"")</f>
        <v/>
      </c>
      <c r="E104" s="75" t="str">
        <f aca="false">IF(A104="","",$M$7/(460+$O$7)*(460+$C$7)*C104/A104)</f>
        <v/>
      </c>
      <c r="G104" s="74"/>
      <c r="R104" s="67" t="str">
        <f aca="false">IF(A104&lt;&gt;"",A104/$I$7,"")</f>
        <v/>
      </c>
      <c r="S104" s="67" t="n">
        <f aca="false">(460+$C$7)/$K$7</f>
        <v>1.52230971128609</v>
      </c>
      <c r="T104" s="67" t="n">
        <f aca="false">1.39*(S104-0.92)^0.5-0.36*S104-0.101</f>
        <v>0.429728251599041</v>
      </c>
      <c r="U104" s="67" t="str">
        <f aca="false">IF(A104&lt;&gt;"",(0.62-0.23*S104)*R104+(0.066/(S104-0.86)-0.037)*R104*R104+(0.32*R104*R104)/(10^(9*(S104-1))),"")</f>
        <v/>
      </c>
      <c r="V104" s="67" t="n">
        <f aca="false">0.132-0.32*LOG10(S104)</f>
        <v>0.0735990342760582</v>
      </c>
      <c r="W104" s="67" t="n">
        <f aca="false">10^(0.3016-0.49*S104+0.1824*S104*S104)</f>
        <v>0.951408221910929</v>
      </c>
      <c r="X104" s="68"/>
      <c r="Y104" s="68" t="n">
        <f aca="false">((9.4+0.02*$G$7)*(460+$C$7)^1.5)/(209+19*$G$7+460+$C$7)</f>
        <v>116.935863288079</v>
      </c>
      <c r="Z104" s="68" t="n">
        <f aca="false">3.5+986/(460+$C$7)+0.01*$G$7</f>
        <v>5.4009824</v>
      </c>
      <c r="AA104" s="68" t="n">
        <f aca="false">2.4-0.2*Z104</f>
        <v>1.31980352</v>
      </c>
    </row>
    <row r="105" customFormat="false" ht="14.25" hidden="false" customHeight="false" outlineLevel="0" collapsed="false">
      <c r="A105" s="73" t="str">
        <f aca="false">IF(A104="","",IF(A104-50&gt;0,A104-50,IF(A104-50=0,15,"")))</f>
        <v/>
      </c>
      <c r="C105" s="74" t="str">
        <f aca="false">IF(A105&lt;&gt;"",T105+(1-T105)/(EXP(U105))+V105*R105^W105,"")</f>
        <v/>
      </c>
      <c r="E105" s="75" t="str">
        <f aca="false">IF(A105="","",$M$7/(460+$O$7)*(460+$C$7)*C105/A105)</f>
        <v/>
      </c>
      <c r="G105" s="74"/>
      <c r="R105" s="67" t="str">
        <f aca="false">IF(A105&lt;&gt;"",A105/$I$7,"")</f>
        <v/>
      </c>
      <c r="S105" s="67" t="n">
        <f aca="false">(460+$C$7)/$K$7</f>
        <v>1.52230971128609</v>
      </c>
      <c r="T105" s="67" t="n">
        <f aca="false">1.39*(S105-0.92)^0.5-0.36*S105-0.101</f>
        <v>0.429728251599041</v>
      </c>
      <c r="U105" s="67" t="str">
        <f aca="false">IF(A105&lt;&gt;"",(0.62-0.23*S105)*R105+(0.066/(S105-0.86)-0.037)*R105*R105+(0.32*R105*R105)/(10^(9*(S105-1))),"")</f>
        <v/>
      </c>
      <c r="V105" s="67" t="n">
        <f aca="false">0.132-0.32*LOG10(S105)</f>
        <v>0.0735990342760582</v>
      </c>
      <c r="W105" s="67" t="n">
        <f aca="false">10^(0.3016-0.49*S105+0.1824*S105*S105)</f>
        <v>0.951408221910929</v>
      </c>
      <c r="X105" s="68"/>
      <c r="Y105" s="68" t="n">
        <f aca="false">((9.4+0.02*$G$7)*(460+$C$7)^1.5)/(209+19*$G$7+460+$C$7)</f>
        <v>116.935863288079</v>
      </c>
      <c r="Z105" s="68" t="n">
        <f aca="false">3.5+986/(460+$C$7)+0.01*$G$7</f>
        <v>5.4009824</v>
      </c>
      <c r="AA105" s="68" t="n">
        <f aca="false">2.4-0.2*Z105</f>
        <v>1.31980352</v>
      </c>
    </row>
    <row r="106" customFormat="false" ht="14.25" hidden="false" customHeight="false" outlineLevel="0" collapsed="false">
      <c r="A106" s="73" t="str">
        <f aca="false">IF(A105="","",IF(A105-50&gt;0,A105-50,IF(A105-50=0,15,"")))</f>
        <v/>
      </c>
      <c r="C106" s="74" t="str">
        <f aca="false">IF(A106&lt;&gt;"",T106+(1-T106)/(EXP(U106))+V106*R106^W106,"")</f>
        <v/>
      </c>
      <c r="E106" s="75" t="str">
        <f aca="false">IF(A106="","",$M$7/(460+$O$7)*(460+$C$7)*C106/A106)</f>
        <v/>
      </c>
      <c r="G106" s="74"/>
      <c r="R106" s="67" t="str">
        <f aca="false">IF(A106&lt;&gt;"",A106/$I$7,"")</f>
        <v/>
      </c>
      <c r="S106" s="67" t="n">
        <f aca="false">(460+$C$7)/$K$7</f>
        <v>1.52230971128609</v>
      </c>
      <c r="T106" s="67" t="n">
        <f aca="false">1.39*(S106-0.92)^0.5-0.36*S106-0.101</f>
        <v>0.429728251599041</v>
      </c>
      <c r="U106" s="67" t="str">
        <f aca="false">IF(A106&lt;&gt;"",(0.62-0.23*S106)*R106+(0.066/(S106-0.86)-0.037)*R106*R106+(0.32*R106*R106)/(10^(9*(S106-1))),"")</f>
        <v/>
      </c>
      <c r="V106" s="67" t="n">
        <f aca="false">0.132-0.32*LOG10(S106)</f>
        <v>0.0735990342760582</v>
      </c>
      <c r="W106" s="67" t="n">
        <f aca="false">10^(0.3016-0.49*S106+0.1824*S106*S106)</f>
        <v>0.951408221910929</v>
      </c>
      <c r="X106" s="68"/>
      <c r="Y106" s="68" t="n">
        <f aca="false">((9.4+0.02*$G$7)*(460+$C$7)^1.5)/(209+19*$G$7+460+$C$7)</f>
        <v>116.935863288079</v>
      </c>
      <c r="Z106" s="68" t="n">
        <f aca="false">3.5+986/(460+$C$7)+0.01*$G$7</f>
        <v>5.4009824</v>
      </c>
      <c r="AA106" s="68" t="n">
        <f aca="false">2.4-0.2*Z106</f>
        <v>1.31980352</v>
      </c>
    </row>
    <row r="107" customFormat="false" ht="14.25" hidden="false" customHeight="false" outlineLevel="0" collapsed="false">
      <c r="A107" s="73" t="str">
        <f aca="false">IF(A106="","",IF(A106-50&gt;0,A106-50,IF(A106-50=0,15,"")))</f>
        <v/>
      </c>
      <c r="C107" s="74" t="str">
        <f aca="false">IF(A107&lt;&gt;"",T107+(1-T107)/(EXP(U107))+V107*R107^W107,"")</f>
        <v/>
      </c>
      <c r="E107" s="75" t="str">
        <f aca="false">IF(A107="","",$M$7/(460+$O$7)*(460+$C$7)*C107/A107)</f>
        <v/>
      </c>
      <c r="G107" s="74"/>
      <c r="R107" s="67" t="str">
        <f aca="false">IF(A107&lt;&gt;"",A107/$I$7,"")</f>
        <v/>
      </c>
      <c r="S107" s="67" t="n">
        <f aca="false">(460+$C$7)/$K$7</f>
        <v>1.52230971128609</v>
      </c>
      <c r="T107" s="67" t="n">
        <f aca="false">1.39*(S107-0.92)^0.5-0.36*S107-0.101</f>
        <v>0.429728251599041</v>
      </c>
      <c r="U107" s="67" t="str">
        <f aca="false">IF(A107&lt;&gt;"",(0.62-0.23*S107)*R107+(0.066/(S107-0.86)-0.037)*R107*R107+(0.32*R107*R107)/(10^(9*(S107-1))),"")</f>
        <v/>
      </c>
      <c r="V107" s="67" t="n">
        <f aca="false">0.132-0.32*LOG10(S107)</f>
        <v>0.0735990342760582</v>
      </c>
      <c r="W107" s="67" t="n">
        <f aca="false">10^(0.3016-0.49*S107+0.1824*S107*S107)</f>
        <v>0.951408221910929</v>
      </c>
      <c r="X107" s="68"/>
      <c r="Y107" s="68" t="n">
        <f aca="false">((9.4+0.02*$G$7)*(460+$C$7)^1.5)/(209+19*$G$7+460+$C$7)</f>
        <v>116.935863288079</v>
      </c>
      <c r="Z107" s="68" t="n">
        <f aca="false">3.5+986/(460+$C$7)+0.01*$G$7</f>
        <v>5.4009824</v>
      </c>
      <c r="AA107" s="68" t="n">
        <f aca="false">2.4-0.2*Z107</f>
        <v>1.31980352</v>
      </c>
    </row>
    <row r="108" customFormat="false" ht="14.25" hidden="false" customHeight="false" outlineLevel="0" collapsed="false">
      <c r="A108" s="73" t="str">
        <f aca="false">IF(A107="","",IF(A107-50&gt;0,A107-50,IF(A107-50=0,15,"")))</f>
        <v/>
      </c>
      <c r="C108" s="74" t="str">
        <f aca="false">IF(A108&lt;&gt;"",T108+(1-T108)/(EXP(U108))+V108*R108^W108,"")</f>
        <v/>
      </c>
      <c r="E108" s="75" t="str">
        <f aca="false">IF(A108="","",$M$7/(460+$O$7)*(460+$C$7)*C108/A108)</f>
        <v/>
      </c>
      <c r="G108" s="74"/>
      <c r="R108" s="67" t="str">
        <f aca="false">IF(A108&lt;&gt;"",A108/$I$7,"")</f>
        <v/>
      </c>
      <c r="S108" s="67" t="n">
        <f aca="false">(460+$C$7)/$K$7</f>
        <v>1.52230971128609</v>
      </c>
      <c r="T108" s="67" t="n">
        <f aca="false">1.39*(S108-0.92)^0.5-0.36*S108-0.101</f>
        <v>0.429728251599041</v>
      </c>
      <c r="U108" s="67" t="str">
        <f aca="false">IF(A108&lt;&gt;"",(0.62-0.23*S108)*R108+(0.066/(S108-0.86)-0.037)*R108*R108+(0.32*R108*R108)/(10^(9*(S108-1))),"")</f>
        <v/>
      </c>
      <c r="V108" s="67" t="n">
        <f aca="false">0.132-0.32*LOG10(S108)</f>
        <v>0.0735990342760582</v>
      </c>
      <c r="W108" s="67" t="n">
        <f aca="false">10^(0.3016-0.49*S108+0.1824*S108*S108)</f>
        <v>0.951408221910929</v>
      </c>
      <c r="X108" s="68"/>
      <c r="Y108" s="68" t="n">
        <f aca="false">((9.4+0.02*$G$7)*(460+$C$7)^1.5)/(209+19*$G$7+460+$C$7)</f>
        <v>116.935863288079</v>
      </c>
      <c r="Z108" s="68" t="n">
        <f aca="false">3.5+986/(460+$C$7)+0.01*$G$7</f>
        <v>5.4009824</v>
      </c>
      <c r="AA108" s="68" t="n">
        <f aca="false">2.4-0.2*Z108</f>
        <v>1.31980352</v>
      </c>
    </row>
    <row r="109" customFormat="false" ht="14.25" hidden="false" customHeight="false" outlineLevel="0" collapsed="false">
      <c r="A109" s="73" t="str">
        <f aca="false">IF(A108="","",IF(A108-50&gt;0,A108-50,IF(A108-50=0,15,"")))</f>
        <v/>
      </c>
      <c r="C109" s="74" t="str">
        <f aca="false">IF(A109&lt;&gt;"",T109+(1-T109)/(EXP(U109))+V109*R109^W109,"")</f>
        <v/>
      </c>
      <c r="E109" s="75" t="str">
        <f aca="false">IF(A109="","",$M$7/(460+$O$7)*(460+$C$7)*C109/A109)</f>
        <v/>
      </c>
      <c r="G109" s="74"/>
      <c r="R109" s="67" t="str">
        <f aca="false">IF(A109&lt;&gt;"",A109/$I$7,"")</f>
        <v/>
      </c>
      <c r="S109" s="67" t="n">
        <f aca="false">(460+$C$7)/$K$7</f>
        <v>1.52230971128609</v>
      </c>
      <c r="T109" s="67" t="n">
        <f aca="false">1.39*(S109-0.92)^0.5-0.36*S109-0.101</f>
        <v>0.429728251599041</v>
      </c>
      <c r="U109" s="67" t="str">
        <f aca="false">IF(A109&lt;&gt;"",(0.62-0.23*S109)*R109+(0.066/(S109-0.86)-0.037)*R109*R109+(0.32*R109*R109)/(10^(9*(S109-1))),"")</f>
        <v/>
      </c>
      <c r="V109" s="67" t="n">
        <f aca="false">0.132-0.32*LOG10(S109)</f>
        <v>0.0735990342760582</v>
      </c>
      <c r="W109" s="67" t="n">
        <f aca="false">10^(0.3016-0.49*S109+0.1824*S109*S109)</f>
        <v>0.951408221910929</v>
      </c>
      <c r="X109" s="68"/>
      <c r="Y109" s="68" t="n">
        <f aca="false">((9.4+0.02*$G$7)*(460+$C$7)^1.5)/(209+19*$G$7+460+$C$7)</f>
        <v>116.935863288079</v>
      </c>
      <c r="Z109" s="68" t="n">
        <f aca="false">3.5+986/(460+$C$7)+0.01*$G$7</f>
        <v>5.4009824</v>
      </c>
      <c r="AA109" s="68" t="n">
        <f aca="false">2.4-0.2*Z109</f>
        <v>1.31980352</v>
      </c>
    </row>
    <row r="110" customFormat="false" ht="14.25" hidden="false" customHeight="false" outlineLevel="0" collapsed="false">
      <c r="A110" s="73" t="str">
        <f aca="false">IF(A109="","",IF(A109-50&gt;0,A109-50,IF(A109-50=0,15,"")))</f>
        <v/>
      </c>
      <c r="C110" s="74" t="str">
        <f aca="false">IF(A110&lt;&gt;"",T110+(1-T110)/(EXP(U110))+V110*R110^W110,"")</f>
        <v/>
      </c>
      <c r="E110" s="75" t="str">
        <f aca="false">IF(A110="","",$M$7/(460+$O$7)*(460+$C$7)*C110/A110)</f>
        <v/>
      </c>
      <c r="G110" s="74"/>
      <c r="R110" s="67" t="str">
        <f aca="false">IF(A110&lt;&gt;"",A110/$I$7,"")</f>
        <v/>
      </c>
      <c r="S110" s="67" t="n">
        <f aca="false">(460+$C$7)/$K$7</f>
        <v>1.52230971128609</v>
      </c>
      <c r="T110" s="67" t="n">
        <f aca="false">1.39*(S110-0.92)^0.5-0.36*S110-0.101</f>
        <v>0.429728251599041</v>
      </c>
      <c r="U110" s="67" t="str">
        <f aca="false">IF(A110&lt;&gt;"",(0.62-0.23*S110)*R110+(0.066/(S110-0.86)-0.037)*R110*R110+(0.32*R110*R110)/(10^(9*(S110-1))),"")</f>
        <v/>
      </c>
      <c r="V110" s="67" t="n">
        <f aca="false">0.132-0.32*LOG10(S110)</f>
        <v>0.0735990342760582</v>
      </c>
      <c r="W110" s="67" t="n">
        <f aca="false">10^(0.3016-0.49*S110+0.1824*S110*S110)</f>
        <v>0.951408221910929</v>
      </c>
      <c r="X110" s="68"/>
      <c r="Y110" s="68" t="n">
        <f aca="false">((9.4+0.02*$G$7)*(460+$C$7)^1.5)/(209+19*$G$7+460+$C$7)</f>
        <v>116.935863288079</v>
      </c>
      <c r="Z110" s="68" t="n">
        <f aca="false">3.5+986/(460+$C$7)+0.01*$G$7</f>
        <v>5.4009824</v>
      </c>
      <c r="AA110" s="68" t="n">
        <f aca="false">2.4-0.2*Z110</f>
        <v>1.31980352</v>
      </c>
    </row>
    <row r="111" customFormat="false" ht="14.25" hidden="false" customHeight="false" outlineLevel="0" collapsed="false">
      <c r="A111" s="73" t="str">
        <f aca="false">IF(A110="","",IF(A110-50&gt;0,A110-50,IF(A110-50=0,15,"")))</f>
        <v/>
      </c>
      <c r="C111" s="74" t="str">
        <f aca="false">IF(A111&lt;&gt;"",T111+(1-T111)/(EXP(U111))+V111*R111^W111,"")</f>
        <v/>
      </c>
      <c r="E111" s="75" t="str">
        <f aca="false">IF(A111="","",$M$7/(460+$O$7)*(460+$C$7)*C111/A111)</f>
        <v/>
      </c>
      <c r="G111" s="74"/>
      <c r="R111" s="67" t="str">
        <f aca="false">IF(A111&lt;&gt;"",A111/$I$7,"")</f>
        <v/>
      </c>
      <c r="S111" s="67" t="n">
        <f aca="false">(460+$C$7)/$K$7</f>
        <v>1.52230971128609</v>
      </c>
      <c r="T111" s="67" t="n">
        <f aca="false">1.39*(S111-0.92)^0.5-0.36*S111-0.101</f>
        <v>0.429728251599041</v>
      </c>
      <c r="U111" s="67" t="str">
        <f aca="false">IF(A111&lt;&gt;"",(0.62-0.23*S111)*R111+(0.066/(S111-0.86)-0.037)*R111*R111+(0.32*R111*R111)/(10^(9*(S111-1))),"")</f>
        <v/>
      </c>
      <c r="V111" s="67" t="n">
        <f aca="false">0.132-0.32*LOG10(S111)</f>
        <v>0.0735990342760582</v>
      </c>
      <c r="W111" s="67" t="n">
        <f aca="false">10^(0.3016-0.49*S111+0.1824*S111*S111)</f>
        <v>0.951408221910929</v>
      </c>
      <c r="X111" s="68"/>
      <c r="Y111" s="68" t="n">
        <f aca="false">((9.4+0.02*$G$7)*(460+$C$7)^1.5)/(209+19*$G$7+460+$C$7)</f>
        <v>116.935863288079</v>
      </c>
      <c r="Z111" s="68" t="n">
        <f aca="false">3.5+986/(460+$C$7)+0.01*$G$7</f>
        <v>5.4009824</v>
      </c>
      <c r="AA111" s="68" t="n">
        <f aca="false">2.4-0.2*Z111</f>
        <v>1.31980352</v>
      </c>
    </row>
    <row r="112" customFormat="false" ht="14.25" hidden="false" customHeight="false" outlineLevel="0" collapsed="false">
      <c r="A112" s="73" t="str">
        <f aca="false">IF(A111="","",IF(A111-50&gt;0,A111-50,IF(A111-50=0,15,"")))</f>
        <v/>
      </c>
      <c r="C112" s="74" t="str">
        <f aca="false">IF(A112&lt;&gt;"",T112+(1-T112)/(EXP(U112))+V112*R112^W112,"")</f>
        <v/>
      </c>
      <c r="E112" s="75" t="str">
        <f aca="false">IF(A112="","",$M$7/(460+$O$7)*(460+$C$7)*C112/A112)</f>
        <v/>
      </c>
      <c r="G112" s="74"/>
      <c r="R112" s="67" t="str">
        <f aca="false">IF(A112&lt;&gt;"",A112/$I$7,"")</f>
        <v/>
      </c>
      <c r="S112" s="67" t="n">
        <f aca="false">(460+$C$7)/$K$7</f>
        <v>1.52230971128609</v>
      </c>
      <c r="T112" s="67" t="n">
        <f aca="false">1.39*(S112-0.92)^0.5-0.36*S112-0.101</f>
        <v>0.429728251599041</v>
      </c>
      <c r="U112" s="67" t="str">
        <f aca="false">IF(A112&lt;&gt;"",(0.62-0.23*S112)*R112+(0.066/(S112-0.86)-0.037)*R112*R112+(0.32*R112*R112)/(10^(9*(S112-1))),"")</f>
        <v/>
      </c>
      <c r="V112" s="67" t="n">
        <f aca="false">0.132-0.32*LOG10(S112)</f>
        <v>0.0735990342760582</v>
      </c>
      <c r="W112" s="67" t="n">
        <f aca="false">10^(0.3016-0.49*S112+0.1824*S112*S112)</f>
        <v>0.951408221910929</v>
      </c>
      <c r="X112" s="68"/>
      <c r="Y112" s="68" t="n">
        <f aca="false">((9.4+0.02*$G$7)*(460+$C$7)^1.5)/(209+19*$G$7+460+$C$7)</f>
        <v>116.935863288079</v>
      </c>
      <c r="Z112" s="68" t="n">
        <f aca="false">3.5+986/(460+$C$7)+0.01*$G$7</f>
        <v>5.4009824</v>
      </c>
      <c r="AA112" s="68" t="n">
        <f aca="false">2.4-0.2*Z112</f>
        <v>1.31980352</v>
      </c>
    </row>
    <row r="113" customFormat="false" ht="14.25" hidden="false" customHeight="false" outlineLevel="0" collapsed="false">
      <c r="A113" s="73" t="str">
        <f aca="false">IF(A112="","",IF(A112-50&gt;0,A112-50,IF(A112-50=0,15,"")))</f>
        <v/>
      </c>
      <c r="C113" s="74" t="str">
        <f aca="false">IF(A113&lt;&gt;"",T113+(1-T113)/(EXP(U113))+V113*R113^W113,"")</f>
        <v/>
      </c>
      <c r="E113" s="75" t="str">
        <f aca="false">IF(A113="","",$M$7/(460+$O$7)*(460+$C$7)*C113/A113)</f>
        <v/>
      </c>
      <c r="G113" s="74"/>
      <c r="R113" s="67" t="str">
        <f aca="false">IF(A113&lt;&gt;"",A113/$I$7,"")</f>
        <v/>
      </c>
      <c r="S113" s="67" t="n">
        <f aca="false">(460+$C$7)/$K$7</f>
        <v>1.52230971128609</v>
      </c>
      <c r="T113" s="67" t="n">
        <f aca="false">1.39*(S113-0.92)^0.5-0.36*S113-0.101</f>
        <v>0.429728251599041</v>
      </c>
      <c r="U113" s="67" t="str">
        <f aca="false">IF(A113&lt;&gt;"",(0.62-0.23*S113)*R113+(0.066/(S113-0.86)-0.037)*R113*R113+(0.32*R113*R113)/(10^(9*(S113-1))),"")</f>
        <v/>
      </c>
      <c r="V113" s="67" t="n">
        <f aca="false">0.132-0.32*LOG10(S113)</f>
        <v>0.0735990342760582</v>
      </c>
      <c r="W113" s="67" t="n">
        <f aca="false">10^(0.3016-0.49*S113+0.1824*S113*S113)</f>
        <v>0.951408221910929</v>
      </c>
      <c r="X113" s="68"/>
      <c r="Y113" s="68" t="n">
        <f aca="false">((9.4+0.02*$G$7)*(460+$C$7)^1.5)/(209+19*$G$7+460+$C$7)</f>
        <v>116.935863288079</v>
      </c>
      <c r="Z113" s="68" t="n">
        <f aca="false">3.5+986/(460+$C$7)+0.01*$G$7</f>
        <v>5.4009824</v>
      </c>
      <c r="AA113" s="68" t="n">
        <f aca="false">2.4-0.2*Z113</f>
        <v>1.31980352</v>
      </c>
    </row>
    <row r="114" customFormat="false" ht="14.25" hidden="false" customHeight="false" outlineLevel="0" collapsed="false">
      <c r="A114" s="73" t="str">
        <f aca="false">IF(A113="","",IF(A113-50&gt;0,A113-50,IF(A113-50=0,15,"")))</f>
        <v/>
      </c>
      <c r="C114" s="74" t="str">
        <f aca="false">IF(A114&lt;&gt;"",T114+(1-T114)/(EXP(U114))+V114*R114^W114,"")</f>
        <v/>
      </c>
      <c r="E114" s="75" t="str">
        <f aca="false">IF(A114="","",$M$7/(460+$O$7)*(460+$C$7)*C114/A114)</f>
        <v/>
      </c>
      <c r="G114" s="74"/>
      <c r="R114" s="67" t="str">
        <f aca="false">IF(A114&lt;&gt;"",A114/$I$7,"")</f>
        <v/>
      </c>
      <c r="S114" s="67" t="n">
        <f aca="false">(460+$C$7)/$K$7</f>
        <v>1.52230971128609</v>
      </c>
      <c r="T114" s="67" t="n">
        <f aca="false">1.39*(S114-0.92)^0.5-0.36*S114-0.101</f>
        <v>0.429728251599041</v>
      </c>
      <c r="U114" s="67" t="str">
        <f aca="false">IF(A114&lt;&gt;"",(0.62-0.23*S114)*R114+(0.066/(S114-0.86)-0.037)*R114*R114+(0.32*R114*R114)/(10^(9*(S114-1))),"")</f>
        <v/>
      </c>
      <c r="V114" s="67" t="n">
        <f aca="false">0.132-0.32*LOG10(S114)</f>
        <v>0.0735990342760582</v>
      </c>
      <c r="W114" s="67" t="n">
        <f aca="false">10^(0.3016-0.49*S114+0.1824*S114*S114)</f>
        <v>0.951408221910929</v>
      </c>
      <c r="X114" s="68"/>
      <c r="Y114" s="68" t="n">
        <f aca="false">((9.4+0.02*$G$7)*(460+$C$7)^1.5)/(209+19*$G$7+460+$C$7)</f>
        <v>116.935863288079</v>
      </c>
      <c r="Z114" s="68" t="n">
        <f aca="false">3.5+986/(460+$C$7)+0.01*$G$7</f>
        <v>5.4009824</v>
      </c>
      <c r="AA114" s="68" t="n">
        <f aca="false">2.4-0.2*Z114</f>
        <v>1.31980352</v>
      </c>
    </row>
    <row r="115" customFormat="false" ht="14.25" hidden="false" customHeight="false" outlineLevel="0" collapsed="false">
      <c r="A115" s="73" t="str">
        <f aca="false">IF(A114="","",IF(A114-50&gt;0,A114-50,IF(A114-50=0,15,"")))</f>
        <v/>
      </c>
      <c r="C115" s="74" t="str">
        <f aca="false">IF(A115&lt;&gt;"",T115+(1-T115)/(EXP(U115))+V115*R115^W115,"")</f>
        <v/>
      </c>
      <c r="E115" s="75" t="str">
        <f aca="false">IF(A115="","",$M$7/(460+$O$7)*(460+$C$7)*C115/A115)</f>
        <v/>
      </c>
      <c r="G115" s="74"/>
      <c r="R115" s="67" t="str">
        <f aca="false">IF(A115&lt;&gt;"",A115/$I$7,"")</f>
        <v/>
      </c>
      <c r="S115" s="67" t="n">
        <f aca="false">(460+$C$7)/$K$7</f>
        <v>1.52230971128609</v>
      </c>
      <c r="T115" s="67" t="n">
        <f aca="false">1.39*(S115-0.92)^0.5-0.36*S115-0.101</f>
        <v>0.429728251599041</v>
      </c>
      <c r="U115" s="67" t="str">
        <f aca="false">IF(A115&lt;&gt;"",(0.62-0.23*S115)*R115+(0.066/(S115-0.86)-0.037)*R115*R115+(0.32*R115*R115)/(10^(9*(S115-1))),"")</f>
        <v/>
      </c>
      <c r="V115" s="67" t="n">
        <f aca="false">0.132-0.32*LOG10(S115)</f>
        <v>0.0735990342760582</v>
      </c>
      <c r="W115" s="67" t="n">
        <f aca="false">10^(0.3016-0.49*S115+0.1824*S115*S115)</f>
        <v>0.951408221910929</v>
      </c>
      <c r="X115" s="68"/>
      <c r="Y115" s="68" t="n">
        <f aca="false">((9.4+0.02*$G$7)*(460+$C$7)^1.5)/(209+19*$G$7+460+$C$7)</f>
        <v>116.935863288079</v>
      </c>
      <c r="Z115" s="68" t="n">
        <f aca="false">3.5+986/(460+$C$7)+0.01*$G$7</f>
        <v>5.4009824</v>
      </c>
      <c r="AA115" s="68" t="n">
        <f aca="false">2.4-0.2*Z115</f>
        <v>1.31980352</v>
      </c>
    </row>
    <row r="116" customFormat="false" ht="14.25" hidden="false" customHeight="false" outlineLevel="0" collapsed="false">
      <c r="A116" s="73" t="str">
        <f aca="false">IF(A115="","",IF(A115-50&gt;0,A115-50,IF(A115-50=0,15,"")))</f>
        <v/>
      </c>
      <c r="C116" s="74" t="str">
        <f aca="false">IF(A116&lt;&gt;"",T116+(1-T116)/(EXP(U116))+V116*R116^W116,"")</f>
        <v/>
      </c>
      <c r="E116" s="75" t="str">
        <f aca="false">IF(A116="","",$M$7/(460+$O$7)*(460+$C$7)*C116/A116)</f>
        <v/>
      </c>
      <c r="G116" s="74"/>
      <c r="R116" s="67" t="str">
        <f aca="false">IF(A116&lt;&gt;"",A116/$I$7,"")</f>
        <v/>
      </c>
      <c r="S116" s="67" t="n">
        <f aca="false">(460+$C$7)/$K$7</f>
        <v>1.52230971128609</v>
      </c>
      <c r="T116" s="67" t="n">
        <f aca="false">1.39*(S116-0.92)^0.5-0.36*S116-0.101</f>
        <v>0.429728251599041</v>
      </c>
      <c r="U116" s="67" t="str">
        <f aca="false">IF(A116&lt;&gt;"",(0.62-0.23*S116)*R116+(0.066/(S116-0.86)-0.037)*R116*R116+(0.32*R116*R116)/(10^(9*(S116-1))),"")</f>
        <v/>
      </c>
      <c r="V116" s="67" t="n">
        <f aca="false">0.132-0.32*LOG10(S116)</f>
        <v>0.0735990342760582</v>
      </c>
      <c r="W116" s="67" t="n">
        <f aca="false">10^(0.3016-0.49*S116+0.1824*S116*S116)</f>
        <v>0.951408221910929</v>
      </c>
      <c r="X116" s="68"/>
      <c r="Y116" s="68" t="n">
        <f aca="false">((9.4+0.02*$G$7)*(460+$C$7)^1.5)/(209+19*$G$7+460+$C$7)</f>
        <v>116.935863288079</v>
      </c>
      <c r="Z116" s="68" t="n">
        <f aca="false">3.5+986/(460+$C$7)+0.01*$G$7</f>
        <v>5.4009824</v>
      </c>
      <c r="AA116" s="68" t="n">
        <f aca="false">2.4-0.2*Z116</f>
        <v>1.31980352</v>
      </c>
    </row>
    <row r="117" customFormat="false" ht="14.25" hidden="false" customHeight="false" outlineLevel="0" collapsed="false">
      <c r="A117" s="73" t="str">
        <f aca="false">IF(A116="","",IF(A116-50&gt;0,A116-50,IF(A116-50=0,15,"")))</f>
        <v/>
      </c>
      <c r="C117" s="74" t="str">
        <f aca="false">IF(A117&lt;&gt;"",T117+(1-T117)/(EXP(U117))+V117*R117^W117,"")</f>
        <v/>
      </c>
      <c r="E117" s="75" t="str">
        <f aca="false">IF(A117="","",$M$7/(460+$O$7)*(460+$C$7)*C117/A117)</f>
        <v/>
      </c>
      <c r="G117" s="74"/>
      <c r="R117" s="67" t="str">
        <f aca="false">IF(A117&lt;&gt;"",A117/$I$7,"")</f>
        <v/>
      </c>
      <c r="S117" s="67" t="n">
        <f aca="false">(460+$C$7)/$K$7</f>
        <v>1.52230971128609</v>
      </c>
      <c r="T117" s="67" t="n">
        <f aca="false">1.39*(S117-0.92)^0.5-0.36*S117-0.101</f>
        <v>0.429728251599041</v>
      </c>
      <c r="U117" s="67" t="str">
        <f aca="false">IF(A117&lt;&gt;"",(0.62-0.23*S117)*R117+(0.066/(S117-0.86)-0.037)*R117*R117+(0.32*R117*R117)/(10^(9*(S117-1))),"")</f>
        <v/>
      </c>
      <c r="V117" s="67" t="n">
        <f aca="false">0.132-0.32*LOG10(S117)</f>
        <v>0.0735990342760582</v>
      </c>
      <c r="W117" s="67" t="n">
        <f aca="false">10^(0.3016-0.49*S117+0.1824*S117*S117)</f>
        <v>0.951408221910929</v>
      </c>
      <c r="X117" s="68"/>
      <c r="Y117" s="68" t="n">
        <f aca="false">((9.4+0.02*$G$7)*(460+$C$7)^1.5)/(209+19*$G$7+460+$C$7)</f>
        <v>116.935863288079</v>
      </c>
      <c r="Z117" s="68" t="n">
        <f aca="false">3.5+986/(460+$C$7)+0.01*$G$7</f>
        <v>5.4009824</v>
      </c>
      <c r="AA117" s="68" t="n">
        <f aca="false">2.4-0.2*Z117</f>
        <v>1.31980352</v>
      </c>
    </row>
    <row r="118" customFormat="false" ht="14.25" hidden="false" customHeight="false" outlineLevel="0" collapsed="false">
      <c r="A118" s="73" t="str">
        <f aca="false">IF(A117="","",IF(A117-50&gt;0,A117-50,IF(A117-50=0,15,"")))</f>
        <v/>
      </c>
      <c r="C118" s="74" t="str">
        <f aca="false">IF(A118&lt;&gt;"",T118+(1-T118)/(EXP(U118))+V118*R118^W118,"")</f>
        <v/>
      </c>
      <c r="E118" s="75" t="str">
        <f aca="false">IF(A118="","",$M$7/(460+$O$7)*(460+$C$7)*C118/A118)</f>
        <v/>
      </c>
      <c r="G118" s="74"/>
      <c r="R118" s="67" t="str">
        <f aca="false">IF(A118&lt;&gt;"",A118/$I$7,"")</f>
        <v/>
      </c>
      <c r="S118" s="67" t="n">
        <f aca="false">(460+$C$7)/$K$7</f>
        <v>1.52230971128609</v>
      </c>
      <c r="T118" s="67" t="n">
        <f aca="false">1.39*(S118-0.92)^0.5-0.36*S118-0.101</f>
        <v>0.429728251599041</v>
      </c>
      <c r="U118" s="67" t="str">
        <f aca="false">IF(A118&lt;&gt;"",(0.62-0.23*S118)*R118+(0.066/(S118-0.86)-0.037)*R118*R118+(0.32*R118*R118)/(10^(9*(S118-1))),"")</f>
        <v/>
      </c>
      <c r="V118" s="67" t="n">
        <f aca="false">0.132-0.32*LOG10(S118)</f>
        <v>0.0735990342760582</v>
      </c>
      <c r="W118" s="67" t="n">
        <f aca="false">10^(0.3016-0.49*S118+0.1824*S118*S118)</f>
        <v>0.951408221910929</v>
      </c>
      <c r="X118" s="68"/>
      <c r="Y118" s="68" t="n">
        <f aca="false">((9.4+0.02*$G$7)*(460+$C$7)^1.5)/(209+19*$G$7+460+$C$7)</f>
        <v>116.935863288079</v>
      </c>
      <c r="Z118" s="68" t="n">
        <f aca="false">3.5+986/(460+$C$7)+0.01*$G$7</f>
        <v>5.4009824</v>
      </c>
      <c r="AA118" s="68" t="n">
        <f aca="false">2.4-0.2*Z118</f>
        <v>1.31980352</v>
      </c>
    </row>
    <row r="119" customFormat="false" ht="14.25" hidden="false" customHeight="false" outlineLevel="0" collapsed="false">
      <c r="A119" s="73" t="str">
        <f aca="false">IF(A118="","",IF(A118-50&gt;0,A118-50,IF(A118-50=0,15,"")))</f>
        <v/>
      </c>
      <c r="C119" s="74" t="str">
        <f aca="false">IF(A119&lt;&gt;"",T119+(1-T119)/(EXP(U119))+V119*R119^W119,"")</f>
        <v/>
      </c>
      <c r="E119" s="75" t="str">
        <f aca="false">IF(A119="","",$M$7/(460+$O$7)*(460+$C$7)*C119/A119)</f>
        <v/>
      </c>
      <c r="G119" s="74"/>
      <c r="R119" s="67" t="str">
        <f aca="false">IF(A119&lt;&gt;"",A119/$I$7,"")</f>
        <v/>
      </c>
      <c r="S119" s="67" t="n">
        <f aca="false">(460+$C$7)/$K$7</f>
        <v>1.52230971128609</v>
      </c>
      <c r="T119" s="67" t="n">
        <f aca="false">1.39*(S119-0.92)^0.5-0.36*S119-0.101</f>
        <v>0.429728251599041</v>
      </c>
      <c r="U119" s="67" t="str">
        <f aca="false">IF(A119&lt;&gt;"",(0.62-0.23*S119)*R119+(0.066/(S119-0.86)-0.037)*R119*R119+(0.32*R119*R119)/(10^(9*(S119-1))),"")</f>
        <v/>
      </c>
      <c r="V119" s="67" t="n">
        <f aca="false">0.132-0.32*LOG10(S119)</f>
        <v>0.0735990342760582</v>
      </c>
      <c r="W119" s="67" t="n">
        <f aca="false">10^(0.3016-0.49*S119+0.1824*S119*S119)</f>
        <v>0.951408221910929</v>
      </c>
      <c r="X119" s="68"/>
      <c r="Y119" s="68" t="n">
        <f aca="false">((9.4+0.02*$G$7)*(460+$C$7)^1.5)/(209+19*$G$7+460+$C$7)</f>
        <v>116.935863288079</v>
      </c>
      <c r="Z119" s="68" t="n">
        <f aca="false">3.5+986/(460+$C$7)+0.01*$G$7</f>
        <v>5.4009824</v>
      </c>
      <c r="AA119" s="68" t="n">
        <f aca="false">2.4-0.2*Z119</f>
        <v>1.31980352</v>
      </c>
    </row>
    <row r="120" customFormat="false" ht="14.25" hidden="false" customHeight="false" outlineLevel="0" collapsed="false">
      <c r="A120" s="73" t="str">
        <f aca="false">IF(A119="","",IF(A119-50&gt;0,A119-50,IF(A119-50=0,15,"")))</f>
        <v/>
      </c>
      <c r="C120" s="74" t="str">
        <f aca="false">IF(A120&lt;&gt;"",T120+(1-T120)/(EXP(U120))+V120*R120^W120,"")</f>
        <v/>
      </c>
      <c r="E120" s="75" t="str">
        <f aca="false">IF(A120="","",$M$7/(460+$O$7)*(460+$C$7)*C120/A120)</f>
        <v/>
      </c>
      <c r="G120" s="74"/>
      <c r="R120" s="67" t="str">
        <f aca="false">IF(A120&lt;&gt;"",A120/$I$7,"")</f>
        <v/>
      </c>
      <c r="S120" s="67" t="n">
        <f aca="false">(460+$C$7)/$K$7</f>
        <v>1.52230971128609</v>
      </c>
      <c r="T120" s="67" t="n">
        <f aca="false">1.39*(S120-0.92)^0.5-0.36*S120-0.101</f>
        <v>0.429728251599041</v>
      </c>
      <c r="U120" s="67" t="str">
        <f aca="false">IF(A120&lt;&gt;"",(0.62-0.23*S120)*R120+(0.066/(S120-0.86)-0.037)*R120*R120+(0.32*R120*R120)/(10^(9*(S120-1))),"")</f>
        <v/>
      </c>
      <c r="V120" s="67" t="n">
        <f aca="false">0.132-0.32*LOG10(S120)</f>
        <v>0.0735990342760582</v>
      </c>
      <c r="W120" s="67" t="n">
        <f aca="false">10^(0.3016-0.49*S120+0.1824*S120*S120)</f>
        <v>0.951408221910929</v>
      </c>
      <c r="X120" s="68"/>
      <c r="Y120" s="68" t="n">
        <f aca="false">((9.4+0.02*$G$7)*(460+$C$7)^1.5)/(209+19*$G$7+460+$C$7)</f>
        <v>116.935863288079</v>
      </c>
      <c r="Z120" s="68" t="n">
        <f aca="false">3.5+986/(460+$C$7)+0.01*$G$7</f>
        <v>5.4009824</v>
      </c>
      <c r="AA120" s="68" t="n">
        <f aca="false">2.4-0.2*Z120</f>
        <v>1.31980352</v>
      </c>
    </row>
    <row r="121" customFormat="false" ht="14.25" hidden="false" customHeight="false" outlineLevel="0" collapsed="false">
      <c r="A121" s="73" t="str">
        <f aca="false">IF(A120="","",IF(A120-50&gt;0,A120-50,IF(A120-50=0,15,"")))</f>
        <v/>
      </c>
      <c r="C121" s="74" t="str">
        <f aca="false">IF(A121&lt;&gt;"",T121+(1-T121)/(EXP(U121))+V121*R121^W121,"")</f>
        <v/>
      </c>
      <c r="E121" s="75" t="str">
        <f aca="false">IF(A121="","",$M$7/(460+$O$7)*(460+$C$7)*C121/A121)</f>
        <v/>
      </c>
      <c r="G121" s="74"/>
      <c r="R121" s="67" t="str">
        <f aca="false">IF(A121&lt;&gt;"",A121/$I$7,"")</f>
        <v/>
      </c>
      <c r="S121" s="67" t="n">
        <f aca="false">(460+$C$7)/$K$7</f>
        <v>1.52230971128609</v>
      </c>
      <c r="T121" s="67" t="n">
        <f aca="false">1.39*(S121-0.92)^0.5-0.36*S121-0.101</f>
        <v>0.429728251599041</v>
      </c>
      <c r="U121" s="67" t="str">
        <f aca="false">IF(A121&lt;&gt;"",(0.62-0.23*S121)*R121+(0.066/(S121-0.86)-0.037)*R121*R121+(0.32*R121*R121)/(10^(9*(S121-1))),"")</f>
        <v/>
      </c>
      <c r="V121" s="67" t="n">
        <f aca="false">0.132-0.32*LOG10(S121)</f>
        <v>0.0735990342760582</v>
      </c>
      <c r="W121" s="67" t="n">
        <f aca="false">10^(0.3016-0.49*S121+0.1824*S121*S121)</f>
        <v>0.951408221910929</v>
      </c>
      <c r="X121" s="68"/>
      <c r="Y121" s="68" t="n">
        <f aca="false">((9.4+0.02*$G$7)*(460+$C$7)^1.5)/(209+19*$G$7+460+$C$7)</f>
        <v>116.935863288079</v>
      </c>
      <c r="Z121" s="68" t="n">
        <f aca="false">3.5+986/(460+$C$7)+0.01*$G$7</f>
        <v>5.4009824</v>
      </c>
      <c r="AA121" s="68" t="n">
        <f aca="false">2.4-0.2*Z121</f>
        <v>1.31980352</v>
      </c>
    </row>
    <row r="122" customFormat="false" ht="14.25" hidden="false" customHeight="false" outlineLevel="0" collapsed="false">
      <c r="A122" s="73" t="str">
        <f aca="false">IF(A121="","",IF(A121-50&gt;0,A121-50,IF(A121-50=0,15,"")))</f>
        <v/>
      </c>
      <c r="C122" s="74" t="str">
        <f aca="false">IF(A122&lt;&gt;"",T122+(1-T122)/(EXP(U122))+V122*R122^W122,"")</f>
        <v/>
      </c>
      <c r="E122" s="75" t="str">
        <f aca="false">IF(A122="","",$M$7/(460+$O$7)*(460+$C$7)*C122/A122)</f>
        <v/>
      </c>
      <c r="G122" s="74"/>
      <c r="R122" s="67" t="str">
        <f aca="false">IF(A122&lt;&gt;"",A122/$I$7,"")</f>
        <v/>
      </c>
      <c r="S122" s="67" t="n">
        <f aca="false">(460+$C$7)/$K$7</f>
        <v>1.52230971128609</v>
      </c>
      <c r="T122" s="67" t="n">
        <f aca="false">1.39*(S122-0.92)^0.5-0.36*S122-0.101</f>
        <v>0.429728251599041</v>
      </c>
      <c r="U122" s="67" t="str">
        <f aca="false">IF(A122&lt;&gt;"",(0.62-0.23*S122)*R122+(0.066/(S122-0.86)-0.037)*R122*R122+(0.32*R122*R122)/(10^(9*(S122-1))),"")</f>
        <v/>
      </c>
      <c r="V122" s="67" t="n">
        <f aca="false">0.132-0.32*LOG10(S122)</f>
        <v>0.0735990342760582</v>
      </c>
      <c r="W122" s="67" t="n">
        <f aca="false">10^(0.3016-0.49*S122+0.1824*S122*S122)</f>
        <v>0.951408221910929</v>
      </c>
      <c r="X122" s="68"/>
      <c r="Y122" s="68" t="n">
        <f aca="false">((9.4+0.02*$G$7)*(460+$C$7)^1.5)/(209+19*$G$7+460+$C$7)</f>
        <v>116.935863288079</v>
      </c>
      <c r="Z122" s="68" t="n">
        <f aca="false">3.5+986/(460+$C$7)+0.01*$G$7</f>
        <v>5.4009824</v>
      </c>
      <c r="AA122" s="68" t="n">
        <f aca="false">2.4-0.2*Z122</f>
        <v>1.31980352</v>
      </c>
    </row>
    <row r="123" customFormat="false" ht="14.25" hidden="false" customHeight="false" outlineLevel="0" collapsed="false">
      <c r="A123" s="73" t="str">
        <f aca="false">IF(A122="","",IF(A122-50&gt;0,A122-50,IF(A122-50=0,15,"")))</f>
        <v/>
      </c>
      <c r="C123" s="74" t="str">
        <f aca="false">IF(A123&lt;&gt;"",T123+(1-T123)/(EXP(U123))+V123*R123^W123,"")</f>
        <v/>
      </c>
      <c r="E123" s="75" t="str">
        <f aca="false">IF(A123="","",$M$7/(460+$O$7)*(460+$C$7)*C123/A123)</f>
        <v/>
      </c>
      <c r="G123" s="74"/>
      <c r="R123" s="67" t="str">
        <f aca="false">IF(A123&lt;&gt;"",A123/$I$7,"")</f>
        <v/>
      </c>
      <c r="S123" s="67" t="n">
        <f aca="false">(460+$C$7)/$K$7</f>
        <v>1.52230971128609</v>
      </c>
      <c r="T123" s="67" t="n">
        <f aca="false">1.39*(S123-0.92)^0.5-0.36*S123-0.101</f>
        <v>0.429728251599041</v>
      </c>
      <c r="U123" s="67" t="str">
        <f aca="false">IF(A123&lt;&gt;"",(0.62-0.23*S123)*R123+(0.066/(S123-0.86)-0.037)*R123*R123+(0.32*R123*R123)/(10^(9*(S123-1))),"")</f>
        <v/>
      </c>
      <c r="V123" s="67" t="n">
        <f aca="false">0.132-0.32*LOG10(S123)</f>
        <v>0.0735990342760582</v>
      </c>
      <c r="W123" s="67" t="n">
        <f aca="false">10^(0.3016-0.49*S123+0.1824*S123*S123)</f>
        <v>0.951408221910929</v>
      </c>
      <c r="X123" s="68"/>
      <c r="Y123" s="68" t="n">
        <f aca="false">((9.4+0.02*$G$7)*(460+$C$7)^1.5)/(209+19*$G$7+460+$C$7)</f>
        <v>116.935863288079</v>
      </c>
      <c r="Z123" s="68" t="n">
        <f aca="false">3.5+986/(460+$C$7)+0.01*$G$7</f>
        <v>5.4009824</v>
      </c>
      <c r="AA123" s="68" t="n">
        <f aca="false">2.4-0.2*Z123</f>
        <v>1.31980352</v>
      </c>
    </row>
    <row r="124" customFormat="false" ht="14.25" hidden="false" customHeight="false" outlineLevel="0" collapsed="false">
      <c r="A124" s="73" t="str">
        <f aca="false">IF(A123="","",IF(A123-50&gt;0,A123-50,IF(A123-50=0,15,"")))</f>
        <v/>
      </c>
      <c r="C124" s="74" t="str">
        <f aca="false">IF(A124&lt;&gt;"",T124+(1-T124)/(EXP(U124))+V124*R124^W124,"")</f>
        <v/>
      </c>
      <c r="E124" s="75" t="str">
        <f aca="false">IF(A124="","",$M$7/(460+$O$7)*(460+$C$7)*C124/A124)</f>
        <v/>
      </c>
      <c r="G124" s="74"/>
      <c r="R124" s="67" t="str">
        <f aca="false">IF(A124&lt;&gt;"",A124/$I$7,"")</f>
        <v/>
      </c>
      <c r="S124" s="67" t="n">
        <f aca="false">(460+$C$7)/$K$7</f>
        <v>1.52230971128609</v>
      </c>
      <c r="T124" s="67" t="n">
        <f aca="false">1.39*(S124-0.92)^0.5-0.36*S124-0.101</f>
        <v>0.429728251599041</v>
      </c>
      <c r="U124" s="67" t="str">
        <f aca="false">IF(A124&lt;&gt;"",(0.62-0.23*S124)*R124+(0.066/(S124-0.86)-0.037)*R124*R124+(0.32*R124*R124)/(10^(9*(S124-1))),"")</f>
        <v/>
      </c>
      <c r="V124" s="67" t="n">
        <f aca="false">0.132-0.32*LOG10(S124)</f>
        <v>0.0735990342760582</v>
      </c>
      <c r="W124" s="67" t="n">
        <f aca="false">10^(0.3016-0.49*S124+0.1824*S124*S124)</f>
        <v>0.951408221910929</v>
      </c>
      <c r="X124" s="68"/>
      <c r="Y124" s="68" t="n">
        <f aca="false">((9.4+0.02*$G$7)*(460+$C$7)^1.5)/(209+19*$G$7+460+$C$7)</f>
        <v>116.935863288079</v>
      </c>
      <c r="Z124" s="68" t="n">
        <f aca="false">3.5+986/(460+$C$7)+0.01*$G$7</f>
        <v>5.4009824</v>
      </c>
      <c r="AA124" s="68" t="n">
        <f aca="false">2.4-0.2*Z124</f>
        <v>1.31980352</v>
      </c>
    </row>
    <row r="125" customFormat="false" ht="14.25" hidden="false" customHeight="false" outlineLevel="0" collapsed="false">
      <c r="A125" s="73" t="str">
        <f aca="false">IF(A124="","",IF(A124-50&gt;0,A124-50,IF(A124-50=0,15,"")))</f>
        <v/>
      </c>
      <c r="C125" s="74" t="str">
        <f aca="false">IF(A125&lt;&gt;"",T125+(1-T125)/(EXP(U125))+V125*R125^W125,"")</f>
        <v/>
      </c>
      <c r="E125" s="75" t="str">
        <f aca="false">IF(A125="","",$M$7/(460+$O$7)*(460+$C$7)*C125/A125)</f>
        <v/>
      </c>
      <c r="G125" s="74"/>
      <c r="R125" s="67" t="str">
        <f aca="false">IF(A125&lt;&gt;"",A125/$I$7,"")</f>
        <v/>
      </c>
      <c r="S125" s="67" t="n">
        <f aca="false">(460+$C$7)/$K$7</f>
        <v>1.52230971128609</v>
      </c>
      <c r="T125" s="67" t="n">
        <f aca="false">1.39*(S125-0.92)^0.5-0.36*S125-0.101</f>
        <v>0.429728251599041</v>
      </c>
      <c r="U125" s="67" t="str">
        <f aca="false">IF(A125&lt;&gt;"",(0.62-0.23*S125)*R125+(0.066/(S125-0.86)-0.037)*R125*R125+(0.32*R125*R125)/(10^(9*(S125-1))),"")</f>
        <v/>
      </c>
      <c r="V125" s="67" t="n">
        <f aca="false">0.132-0.32*LOG10(S125)</f>
        <v>0.0735990342760582</v>
      </c>
      <c r="W125" s="67" t="n">
        <f aca="false">10^(0.3016-0.49*S125+0.1824*S125*S125)</f>
        <v>0.951408221910929</v>
      </c>
      <c r="X125" s="68"/>
      <c r="Y125" s="68" t="n">
        <f aca="false">((9.4+0.02*$G$7)*(460+$C$7)^1.5)/(209+19*$G$7+460+$C$7)</f>
        <v>116.935863288079</v>
      </c>
      <c r="Z125" s="68" t="n">
        <f aca="false">3.5+986/(460+$C$7)+0.01*$G$7</f>
        <v>5.4009824</v>
      </c>
      <c r="AA125" s="68" t="n">
        <f aca="false">2.4-0.2*Z125</f>
        <v>1.31980352</v>
      </c>
    </row>
    <row r="126" customFormat="false" ht="14.25" hidden="false" customHeight="false" outlineLevel="0" collapsed="false">
      <c r="A126" s="73" t="str">
        <f aca="false">IF(A125="","",IF(A125-50&gt;0,A125-50,IF(A125-50=0,15,"")))</f>
        <v/>
      </c>
      <c r="C126" s="74" t="str">
        <f aca="false">IF(A126&lt;&gt;"",T126+(1-T126)/(EXP(U126))+V126*R126^W126,"")</f>
        <v/>
      </c>
      <c r="E126" s="75" t="str">
        <f aca="false">IF(A126="","",$M$7/(460+$O$7)*(460+$C$7)*C126/A126)</f>
        <v/>
      </c>
      <c r="G126" s="74"/>
      <c r="R126" s="67" t="str">
        <f aca="false">IF(A126&lt;&gt;"",A126/$I$7,"")</f>
        <v/>
      </c>
      <c r="S126" s="67" t="n">
        <f aca="false">(460+$C$7)/$K$7</f>
        <v>1.52230971128609</v>
      </c>
      <c r="T126" s="67" t="n">
        <f aca="false">1.39*(S126-0.92)^0.5-0.36*S126-0.101</f>
        <v>0.429728251599041</v>
      </c>
      <c r="U126" s="67" t="str">
        <f aca="false">IF(A126&lt;&gt;"",(0.62-0.23*S126)*R126+(0.066/(S126-0.86)-0.037)*R126*R126+(0.32*R126*R126)/(10^(9*(S126-1))),"")</f>
        <v/>
      </c>
      <c r="V126" s="67" t="n">
        <f aca="false">0.132-0.32*LOG10(S126)</f>
        <v>0.0735990342760582</v>
      </c>
      <c r="W126" s="67" t="n">
        <f aca="false">10^(0.3016-0.49*S126+0.1824*S126*S126)</f>
        <v>0.951408221910929</v>
      </c>
      <c r="X126" s="68"/>
      <c r="Y126" s="68" t="n">
        <f aca="false">((9.4+0.02*$G$7)*(460+$C$7)^1.5)/(209+19*$G$7+460+$C$7)</f>
        <v>116.935863288079</v>
      </c>
      <c r="Z126" s="68" t="n">
        <f aca="false">3.5+986/(460+$C$7)+0.01*$G$7</f>
        <v>5.4009824</v>
      </c>
      <c r="AA126" s="68" t="n">
        <f aca="false">2.4-0.2*Z126</f>
        <v>1.31980352</v>
      </c>
    </row>
    <row r="127" customFormat="false" ht="14.25" hidden="false" customHeight="false" outlineLevel="0" collapsed="false">
      <c r="A127" s="73" t="str">
        <f aca="false">IF(A126="","",IF(A126-50&gt;0,A126-50,IF(A126-50=0,15,"")))</f>
        <v/>
      </c>
      <c r="C127" s="74" t="str">
        <f aca="false">IF(A127&lt;&gt;"",T127+(1-T127)/(EXP(U127))+V127*R127^W127,"")</f>
        <v/>
      </c>
      <c r="E127" s="75" t="str">
        <f aca="false">IF(A127="","",$M$7/(460+$O$7)*(460+$C$7)*C127/A127)</f>
        <v/>
      </c>
      <c r="G127" s="74"/>
      <c r="R127" s="67" t="str">
        <f aca="false">IF(A127&lt;&gt;"",A127/$I$7,"")</f>
        <v/>
      </c>
      <c r="S127" s="67" t="n">
        <f aca="false">(460+$C$7)/$K$7</f>
        <v>1.52230971128609</v>
      </c>
      <c r="T127" s="67" t="n">
        <f aca="false">1.39*(S127-0.92)^0.5-0.36*S127-0.101</f>
        <v>0.429728251599041</v>
      </c>
      <c r="U127" s="67" t="str">
        <f aca="false">IF(A127&lt;&gt;"",(0.62-0.23*S127)*R127+(0.066/(S127-0.86)-0.037)*R127*R127+(0.32*R127*R127)/(10^(9*(S127-1))),"")</f>
        <v/>
      </c>
      <c r="V127" s="67" t="n">
        <f aca="false">0.132-0.32*LOG10(S127)</f>
        <v>0.0735990342760582</v>
      </c>
      <c r="W127" s="67" t="n">
        <f aca="false">10^(0.3016-0.49*S127+0.1824*S127*S127)</f>
        <v>0.951408221910929</v>
      </c>
      <c r="X127" s="68"/>
      <c r="Y127" s="68" t="n">
        <f aca="false">((9.4+0.02*$G$7)*(460+$C$7)^1.5)/(209+19*$G$7+460+$C$7)</f>
        <v>116.935863288079</v>
      </c>
      <c r="Z127" s="68" t="n">
        <f aca="false">3.5+986/(460+$C$7)+0.01*$G$7</f>
        <v>5.4009824</v>
      </c>
      <c r="AA127" s="68" t="n">
        <f aca="false">2.4-0.2*Z127</f>
        <v>1.31980352</v>
      </c>
    </row>
    <row r="128" customFormat="false" ht="14.25" hidden="false" customHeight="false" outlineLevel="0" collapsed="false">
      <c r="A128" s="73" t="str">
        <f aca="false">IF(A127="","",IF(A127-50&gt;0,A127-50,IF(A127-50=0,15,"")))</f>
        <v/>
      </c>
      <c r="C128" s="74" t="str">
        <f aca="false">IF(A128&lt;&gt;"",T128+(1-T128)/(EXP(U128))+V128*R128^W128,"")</f>
        <v/>
      </c>
      <c r="E128" s="75" t="str">
        <f aca="false">IF(A128="","",$M$7/(460+$O$7)*(460+$C$7)*C128/A128)</f>
        <v/>
      </c>
      <c r="G128" s="74"/>
      <c r="R128" s="67" t="str">
        <f aca="false">IF(A128&lt;&gt;"",A128/$I$7,"")</f>
        <v/>
      </c>
      <c r="S128" s="67" t="n">
        <f aca="false">(460+$C$7)/$K$7</f>
        <v>1.52230971128609</v>
      </c>
      <c r="T128" s="67" t="n">
        <f aca="false">1.39*(S128-0.92)^0.5-0.36*S128-0.101</f>
        <v>0.429728251599041</v>
      </c>
      <c r="U128" s="67" t="str">
        <f aca="false">IF(A128&lt;&gt;"",(0.62-0.23*S128)*R128+(0.066/(S128-0.86)-0.037)*R128*R128+(0.32*R128*R128)/(10^(9*(S128-1))),"")</f>
        <v/>
      </c>
      <c r="V128" s="67" t="n">
        <f aca="false">0.132-0.32*LOG10(S128)</f>
        <v>0.0735990342760582</v>
      </c>
      <c r="W128" s="67" t="n">
        <f aca="false">10^(0.3016-0.49*S128+0.1824*S128*S128)</f>
        <v>0.951408221910929</v>
      </c>
      <c r="X128" s="68"/>
      <c r="Y128" s="68" t="n">
        <f aca="false">((9.4+0.02*$G$7)*(460+$C$7)^1.5)/(209+19*$G$7+460+$C$7)</f>
        <v>116.935863288079</v>
      </c>
      <c r="Z128" s="68" t="n">
        <f aca="false">3.5+986/(460+$C$7)+0.01*$G$7</f>
        <v>5.4009824</v>
      </c>
      <c r="AA128" s="68" t="n">
        <f aca="false">2.4-0.2*Z128</f>
        <v>1.31980352</v>
      </c>
    </row>
    <row r="129" customFormat="false" ht="14.25" hidden="false" customHeight="false" outlineLevel="0" collapsed="false">
      <c r="A129" s="73" t="str">
        <f aca="false">IF(A128="","",IF(A128-50&gt;0,A128-50,IF(A128-50=0,15,"")))</f>
        <v/>
      </c>
      <c r="C129" s="74" t="str">
        <f aca="false">IF(A129&lt;&gt;"",T129+(1-T129)/(EXP(U129))+V129*R129^W129,"")</f>
        <v/>
      </c>
      <c r="E129" s="75" t="str">
        <f aca="false">IF(A129="","",$M$7/(460+$O$7)*(460+$C$7)*C129/A129)</f>
        <v/>
      </c>
      <c r="G129" s="74"/>
      <c r="R129" s="67" t="str">
        <f aca="false">IF(A129&lt;&gt;"",A129/$I$7,"")</f>
        <v/>
      </c>
      <c r="S129" s="67" t="n">
        <f aca="false">(460+$C$7)/$K$7</f>
        <v>1.52230971128609</v>
      </c>
      <c r="T129" s="67" t="n">
        <f aca="false">1.39*(S129-0.92)^0.5-0.36*S129-0.101</f>
        <v>0.429728251599041</v>
      </c>
      <c r="U129" s="67" t="str">
        <f aca="false">IF(A129&lt;&gt;"",(0.62-0.23*S129)*R129+(0.066/(S129-0.86)-0.037)*R129*R129+(0.32*R129*R129)/(10^(9*(S129-1))),"")</f>
        <v/>
      </c>
      <c r="V129" s="67" t="n">
        <f aca="false">0.132-0.32*LOG10(S129)</f>
        <v>0.0735990342760582</v>
      </c>
      <c r="W129" s="67" t="n">
        <f aca="false">10^(0.3016-0.49*S129+0.1824*S129*S129)</f>
        <v>0.951408221910929</v>
      </c>
      <c r="X129" s="68"/>
      <c r="Y129" s="68" t="n">
        <f aca="false">((9.4+0.02*$G$7)*(460+$C$7)^1.5)/(209+19*$G$7+460+$C$7)</f>
        <v>116.935863288079</v>
      </c>
      <c r="Z129" s="68" t="n">
        <f aca="false">3.5+986/(460+$C$7)+0.01*$G$7</f>
        <v>5.4009824</v>
      </c>
      <c r="AA129" s="68" t="n">
        <f aca="false">2.4-0.2*Z129</f>
        <v>1.31980352</v>
      </c>
    </row>
    <row r="130" customFormat="false" ht="14.25" hidden="false" customHeight="false" outlineLevel="0" collapsed="false">
      <c r="A130" s="73" t="str">
        <f aca="false">IF(A129="","",IF(A129-50&gt;0,A129-50,IF(A129-50=0,15,"")))</f>
        <v/>
      </c>
      <c r="C130" s="74" t="str">
        <f aca="false">IF(A130&lt;&gt;"",T130+(1-T130)/(EXP(U130))+V130*R130^W130,"")</f>
        <v/>
      </c>
      <c r="E130" s="75" t="str">
        <f aca="false">IF(A130="","",$M$7/(460+$O$7)*(460+$C$7)*C130/A130)</f>
        <v/>
      </c>
      <c r="G130" s="74"/>
      <c r="R130" s="67" t="str">
        <f aca="false">IF(A130&lt;&gt;"",A130/$I$7,"")</f>
        <v/>
      </c>
      <c r="S130" s="67" t="n">
        <f aca="false">(460+$C$7)/$K$7</f>
        <v>1.52230971128609</v>
      </c>
      <c r="T130" s="67" t="n">
        <f aca="false">1.39*(S130-0.92)^0.5-0.36*S130-0.101</f>
        <v>0.429728251599041</v>
      </c>
      <c r="U130" s="67" t="str">
        <f aca="false">IF(A130&lt;&gt;"",(0.62-0.23*S130)*R130+(0.066/(S130-0.86)-0.037)*R130*R130+(0.32*R130*R130)/(10^(9*(S130-1))),"")</f>
        <v/>
      </c>
      <c r="V130" s="67" t="n">
        <f aca="false">0.132-0.32*LOG10(S130)</f>
        <v>0.0735990342760582</v>
      </c>
      <c r="W130" s="67" t="n">
        <f aca="false">10^(0.3016-0.49*S130+0.1824*S130*S130)</f>
        <v>0.951408221910929</v>
      </c>
      <c r="X130" s="68"/>
      <c r="Y130" s="68" t="n">
        <f aca="false">((9.4+0.02*$G$7)*(460+$C$7)^1.5)/(209+19*$G$7+460+$C$7)</f>
        <v>116.935863288079</v>
      </c>
      <c r="Z130" s="68" t="n">
        <f aca="false">3.5+986/(460+$C$7)+0.01*$G$7</f>
        <v>5.4009824</v>
      </c>
      <c r="AA130" s="68" t="n">
        <f aca="false">2.4-0.2*Z130</f>
        <v>1.31980352</v>
      </c>
    </row>
    <row r="131" customFormat="false" ht="14.25" hidden="false" customHeight="false" outlineLevel="0" collapsed="false">
      <c r="A131" s="73" t="str">
        <f aca="false">IF(A130="","",IF(A130-50&gt;0,A130-50,IF(A130-50=0,15,"")))</f>
        <v/>
      </c>
      <c r="C131" s="74" t="str">
        <f aca="false">IF(A131&lt;&gt;"",T131+(1-T131)/(EXP(U131))+V131*R131^W131,"")</f>
        <v/>
      </c>
      <c r="E131" s="75" t="str">
        <f aca="false">IF(A131="","",$M$7/(460+$O$7)*(460+$C$7)*C131/A131)</f>
        <v/>
      </c>
      <c r="G131" s="74"/>
      <c r="R131" s="67" t="str">
        <f aca="false">IF(A131&lt;&gt;"",A131/$I$7,"")</f>
        <v/>
      </c>
      <c r="S131" s="67" t="n">
        <f aca="false">(460+$C$7)/$K$7</f>
        <v>1.52230971128609</v>
      </c>
      <c r="T131" s="67" t="n">
        <f aca="false">1.39*(S131-0.92)^0.5-0.36*S131-0.101</f>
        <v>0.429728251599041</v>
      </c>
      <c r="U131" s="67" t="str">
        <f aca="false">IF(A131&lt;&gt;"",(0.62-0.23*S131)*R131+(0.066/(S131-0.86)-0.037)*R131*R131+(0.32*R131*R131)/(10^(9*(S131-1))),"")</f>
        <v/>
      </c>
      <c r="V131" s="67" t="n">
        <f aca="false">0.132-0.32*LOG10(S131)</f>
        <v>0.0735990342760582</v>
      </c>
      <c r="W131" s="67" t="n">
        <f aca="false">10^(0.3016-0.49*S131+0.1824*S131*S131)</f>
        <v>0.951408221910929</v>
      </c>
      <c r="X131" s="68"/>
      <c r="Y131" s="68" t="n">
        <f aca="false">((9.4+0.02*$G$7)*(460+$C$7)^1.5)/(209+19*$G$7+460+$C$7)</f>
        <v>116.935863288079</v>
      </c>
      <c r="Z131" s="68" t="n">
        <f aca="false">3.5+986/(460+$C$7)+0.01*$G$7</f>
        <v>5.4009824</v>
      </c>
      <c r="AA131" s="68" t="n">
        <f aca="false">2.4-0.2*Z131</f>
        <v>1.31980352</v>
      </c>
    </row>
    <row r="132" customFormat="false" ht="14.25" hidden="false" customHeight="false" outlineLevel="0" collapsed="false">
      <c r="A132" s="73" t="str">
        <f aca="false">IF(A131="","",IF(A131-50&gt;0,A131-50,IF(A131-50=0,15,"")))</f>
        <v/>
      </c>
      <c r="C132" s="74" t="str">
        <f aca="false">IF(A132&lt;&gt;"",T132+(1-T132)/(EXP(U132))+V132*R132^W132,"")</f>
        <v/>
      </c>
      <c r="E132" s="75" t="str">
        <f aca="false">IF(A132="","",$M$7/(460+$O$7)*(460+$C$7)*C132/A132)</f>
        <v/>
      </c>
      <c r="G132" s="74"/>
      <c r="R132" s="67" t="str">
        <f aca="false">IF(A132&lt;&gt;"",A132/$I$7,"")</f>
        <v/>
      </c>
      <c r="S132" s="67" t="n">
        <f aca="false">(460+$C$7)/$K$7</f>
        <v>1.52230971128609</v>
      </c>
      <c r="T132" s="67" t="n">
        <f aca="false">1.39*(S132-0.92)^0.5-0.36*S132-0.101</f>
        <v>0.429728251599041</v>
      </c>
      <c r="U132" s="67" t="str">
        <f aca="false">IF(A132&lt;&gt;"",(0.62-0.23*S132)*R132+(0.066/(S132-0.86)-0.037)*R132*R132+(0.32*R132*R132)/(10^(9*(S132-1))),"")</f>
        <v/>
      </c>
      <c r="V132" s="67" t="n">
        <f aca="false">0.132-0.32*LOG10(S132)</f>
        <v>0.0735990342760582</v>
      </c>
      <c r="W132" s="67" t="n">
        <f aca="false">10^(0.3016-0.49*S132+0.1824*S132*S132)</f>
        <v>0.951408221910929</v>
      </c>
      <c r="X132" s="68"/>
      <c r="Y132" s="68" t="n">
        <f aca="false">((9.4+0.02*$G$7)*(460+$C$7)^1.5)/(209+19*$G$7+460+$C$7)</f>
        <v>116.935863288079</v>
      </c>
      <c r="Z132" s="68" t="n">
        <f aca="false">3.5+986/(460+$C$7)+0.01*$G$7</f>
        <v>5.4009824</v>
      </c>
      <c r="AA132" s="68" t="n">
        <f aca="false">2.4-0.2*Z132</f>
        <v>1.31980352</v>
      </c>
    </row>
    <row r="133" customFormat="false" ht="14.25" hidden="false" customHeight="false" outlineLevel="0" collapsed="false">
      <c r="A133" s="73" t="str">
        <f aca="false">IF(A132="","",IF(A132-50&gt;0,A132-50,IF(A132-50=0,15,"")))</f>
        <v/>
      </c>
      <c r="C133" s="74" t="str">
        <f aca="false">IF(A133&lt;&gt;"",T133+(1-T133)/(EXP(U133))+V133*R133^W133,"")</f>
        <v/>
      </c>
      <c r="E133" s="75" t="str">
        <f aca="false">IF(A133="","",$M$7/(460+$O$7)*(460+$C$7)*C133/A133)</f>
        <v/>
      </c>
      <c r="G133" s="74"/>
      <c r="R133" s="67" t="str">
        <f aca="false">IF(A133&lt;&gt;"",A133/$I$7,"")</f>
        <v/>
      </c>
      <c r="S133" s="67" t="n">
        <f aca="false">(460+$C$7)/$K$7</f>
        <v>1.52230971128609</v>
      </c>
      <c r="T133" s="67" t="n">
        <f aca="false">1.39*(S133-0.92)^0.5-0.36*S133-0.101</f>
        <v>0.429728251599041</v>
      </c>
      <c r="U133" s="67" t="str">
        <f aca="false">IF(A133&lt;&gt;"",(0.62-0.23*S133)*R133+(0.066/(S133-0.86)-0.037)*R133*R133+(0.32*R133*R133)/(10^(9*(S133-1))),"")</f>
        <v/>
      </c>
      <c r="V133" s="67" t="n">
        <f aca="false">0.132-0.32*LOG10(S133)</f>
        <v>0.0735990342760582</v>
      </c>
      <c r="W133" s="67" t="n">
        <f aca="false">10^(0.3016-0.49*S133+0.1824*S133*S133)</f>
        <v>0.951408221910929</v>
      </c>
      <c r="X133" s="68"/>
      <c r="Y133" s="68" t="n">
        <f aca="false">((9.4+0.02*$G$7)*(460+$C$7)^1.5)/(209+19*$G$7+460+$C$7)</f>
        <v>116.935863288079</v>
      </c>
      <c r="Z133" s="68" t="n">
        <f aca="false">3.5+986/(460+$C$7)+0.01*$G$7</f>
        <v>5.4009824</v>
      </c>
      <c r="AA133" s="68" t="n">
        <f aca="false">2.4-0.2*Z133</f>
        <v>1.31980352</v>
      </c>
    </row>
    <row r="134" customFormat="false" ht="14.25" hidden="false" customHeight="false" outlineLevel="0" collapsed="false">
      <c r="A134" s="73" t="str">
        <f aca="false">IF(A133="","",IF(A133-50&gt;0,A133-50,IF(A133-50=0,15,"")))</f>
        <v/>
      </c>
      <c r="C134" s="74" t="str">
        <f aca="false">IF(A134&lt;&gt;"",T134+(1-T134)/(EXP(U134))+V134*R134^W134,"")</f>
        <v/>
      </c>
      <c r="E134" s="75" t="str">
        <f aca="false">IF(A134="","",$M$7/(460+$O$7)*(460+$C$7)*C134/A134)</f>
        <v/>
      </c>
      <c r="G134" s="74"/>
      <c r="R134" s="67" t="str">
        <f aca="false">IF(A134&lt;&gt;"",A134/$I$7,"")</f>
        <v/>
      </c>
      <c r="S134" s="67" t="n">
        <f aca="false">(460+$C$7)/$K$7</f>
        <v>1.52230971128609</v>
      </c>
      <c r="T134" s="67" t="n">
        <f aca="false">1.39*(S134-0.92)^0.5-0.36*S134-0.101</f>
        <v>0.429728251599041</v>
      </c>
      <c r="U134" s="67" t="str">
        <f aca="false">IF(A134&lt;&gt;"",(0.62-0.23*S134)*R134+(0.066/(S134-0.86)-0.037)*R134*R134+(0.32*R134*R134)/(10^(9*(S134-1))),"")</f>
        <v/>
      </c>
      <c r="V134" s="67" t="n">
        <f aca="false">0.132-0.32*LOG10(S134)</f>
        <v>0.0735990342760582</v>
      </c>
      <c r="W134" s="67" t="n">
        <f aca="false">10^(0.3016-0.49*S134+0.1824*S134*S134)</f>
        <v>0.951408221910929</v>
      </c>
      <c r="X134" s="68"/>
      <c r="Y134" s="68" t="n">
        <f aca="false">((9.4+0.02*$G$7)*(460+$C$7)^1.5)/(209+19*$G$7+460+$C$7)</f>
        <v>116.935863288079</v>
      </c>
      <c r="Z134" s="68" t="n">
        <f aca="false">3.5+986/(460+$C$7)+0.01*$G$7</f>
        <v>5.4009824</v>
      </c>
      <c r="AA134" s="68" t="n">
        <f aca="false">2.4-0.2*Z134</f>
        <v>1.31980352</v>
      </c>
    </row>
    <row r="135" customFormat="false" ht="14.25" hidden="false" customHeight="false" outlineLevel="0" collapsed="false">
      <c r="A135" s="73" t="str">
        <f aca="false">IF(A134="","",IF(A134-50&gt;0,A134-50,IF(A134-50=0,15,"")))</f>
        <v/>
      </c>
      <c r="C135" s="74" t="str">
        <f aca="false">IF(A135&lt;&gt;"",T135+(1-T135)/(EXP(U135))+V135*R135^W135,"")</f>
        <v/>
      </c>
      <c r="E135" s="75" t="str">
        <f aca="false">IF(A135="","",$M$7/(460+$O$7)*(460+$C$7)*C135/A135)</f>
        <v/>
      </c>
      <c r="G135" s="74"/>
      <c r="R135" s="67" t="str">
        <f aca="false">IF(A135&lt;&gt;"",A135/$I$7,"")</f>
        <v/>
      </c>
      <c r="S135" s="67" t="n">
        <f aca="false">(460+$C$7)/$K$7</f>
        <v>1.52230971128609</v>
      </c>
      <c r="T135" s="67" t="n">
        <f aca="false">1.39*(S135-0.92)^0.5-0.36*S135-0.101</f>
        <v>0.429728251599041</v>
      </c>
      <c r="U135" s="67" t="str">
        <f aca="false">IF(A135&lt;&gt;"",(0.62-0.23*S135)*R135+(0.066/(S135-0.86)-0.037)*R135*R135+(0.32*R135*R135)/(10^(9*(S135-1))),"")</f>
        <v/>
      </c>
      <c r="V135" s="67" t="n">
        <f aca="false">0.132-0.32*LOG10(S135)</f>
        <v>0.0735990342760582</v>
      </c>
      <c r="W135" s="67" t="n">
        <f aca="false">10^(0.3016-0.49*S135+0.1824*S135*S135)</f>
        <v>0.951408221910929</v>
      </c>
      <c r="X135" s="68"/>
      <c r="Y135" s="68" t="n">
        <f aca="false">((9.4+0.02*$G$7)*(460+$C$7)^1.5)/(209+19*$G$7+460+$C$7)</f>
        <v>116.935863288079</v>
      </c>
      <c r="Z135" s="68" t="n">
        <f aca="false">3.5+986/(460+$C$7)+0.01*$G$7</f>
        <v>5.4009824</v>
      </c>
      <c r="AA135" s="68" t="n">
        <f aca="false">2.4-0.2*Z135</f>
        <v>1.31980352</v>
      </c>
    </row>
    <row r="136" customFormat="false" ht="14.25" hidden="false" customHeight="false" outlineLevel="0" collapsed="false">
      <c r="A136" s="73" t="str">
        <f aca="false">IF(A135="","",IF(A135-50&gt;0,A135-50,IF(A135-50=0,15,"")))</f>
        <v/>
      </c>
      <c r="C136" s="74" t="str">
        <f aca="false">IF(A136&lt;&gt;"",T136+(1-T136)/(EXP(U136))+V136*R136^W136,"")</f>
        <v/>
      </c>
      <c r="E136" s="75" t="str">
        <f aca="false">IF(A136="","",$M$7/(460+$O$7)*(460+$C$7)*C136/A136)</f>
        <v/>
      </c>
      <c r="G136" s="74"/>
      <c r="R136" s="67" t="str">
        <f aca="false">IF(A136&lt;&gt;"",A136/$I$7,"")</f>
        <v/>
      </c>
      <c r="S136" s="67" t="n">
        <f aca="false">(460+$C$7)/$K$7</f>
        <v>1.52230971128609</v>
      </c>
      <c r="T136" s="67" t="n">
        <f aca="false">1.39*(S136-0.92)^0.5-0.36*S136-0.101</f>
        <v>0.429728251599041</v>
      </c>
      <c r="U136" s="67" t="str">
        <f aca="false">IF(A136&lt;&gt;"",(0.62-0.23*S136)*R136+(0.066/(S136-0.86)-0.037)*R136*R136+(0.32*R136*R136)/(10^(9*(S136-1))),"")</f>
        <v/>
      </c>
      <c r="V136" s="67" t="n">
        <f aca="false">0.132-0.32*LOG10(S136)</f>
        <v>0.0735990342760582</v>
      </c>
      <c r="W136" s="67" t="n">
        <f aca="false">10^(0.3016-0.49*S136+0.1824*S136*S136)</f>
        <v>0.951408221910929</v>
      </c>
      <c r="X136" s="68"/>
      <c r="Y136" s="68" t="n">
        <f aca="false">((9.4+0.02*$G$7)*(460+$C$7)^1.5)/(209+19*$G$7+460+$C$7)</f>
        <v>116.935863288079</v>
      </c>
      <c r="Z136" s="68" t="n">
        <f aca="false">3.5+986/(460+$C$7)+0.01*$G$7</f>
        <v>5.4009824</v>
      </c>
      <c r="AA136" s="68" t="n">
        <f aca="false">2.4-0.2*Z136</f>
        <v>1.31980352</v>
      </c>
    </row>
    <row r="137" customFormat="false" ht="14.25" hidden="false" customHeight="false" outlineLevel="0" collapsed="false">
      <c r="A137" s="73" t="str">
        <f aca="false">IF(A136="","",IF(A136-50&gt;0,A136-50,IF(A136-50=0,15,"")))</f>
        <v/>
      </c>
      <c r="C137" s="74" t="str">
        <f aca="false">IF(A137&lt;&gt;"",T137+(1-T137)/(EXP(U137))+V137*R137^W137,"")</f>
        <v/>
      </c>
      <c r="E137" s="75" t="str">
        <f aca="false">IF(A137="","",$M$7/(460+$O$7)*(460+$C$7)*C137/A137)</f>
        <v/>
      </c>
      <c r="G137" s="74"/>
      <c r="R137" s="67" t="str">
        <f aca="false">IF(A137&lt;&gt;"",A137/$I$7,"")</f>
        <v/>
      </c>
      <c r="S137" s="67" t="n">
        <f aca="false">(460+$C$7)/$K$7</f>
        <v>1.52230971128609</v>
      </c>
      <c r="T137" s="67" t="n">
        <f aca="false">1.39*(S137-0.92)^0.5-0.36*S137-0.101</f>
        <v>0.429728251599041</v>
      </c>
      <c r="U137" s="67" t="str">
        <f aca="false">IF(A137&lt;&gt;"",(0.62-0.23*S137)*R137+(0.066/(S137-0.86)-0.037)*R137*R137+(0.32*R137*R137)/(10^(9*(S137-1))),"")</f>
        <v/>
      </c>
      <c r="V137" s="67" t="n">
        <f aca="false">0.132-0.32*LOG10(S137)</f>
        <v>0.0735990342760582</v>
      </c>
      <c r="W137" s="67" t="n">
        <f aca="false">10^(0.3016-0.49*S137+0.1824*S137*S137)</f>
        <v>0.951408221910929</v>
      </c>
      <c r="X137" s="68"/>
      <c r="Y137" s="68" t="n">
        <f aca="false">((9.4+0.02*$G$7)*(460+$C$7)^1.5)/(209+19*$G$7+460+$C$7)</f>
        <v>116.935863288079</v>
      </c>
      <c r="Z137" s="68" t="n">
        <f aca="false">3.5+986/(460+$C$7)+0.01*$G$7</f>
        <v>5.4009824</v>
      </c>
      <c r="AA137" s="68" t="n">
        <f aca="false">2.4-0.2*Z137</f>
        <v>1.31980352</v>
      </c>
    </row>
    <row r="138" customFormat="false" ht="14.25" hidden="false" customHeight="false" outlineLevel="0" collapsed="false">
      <c r="A138" s="73" t="str">
        <f aca="false">IF(A137="","",IF(A137-50&gt;0,A137-50,IF(A137-50=0,15,"")))</f>
        <v/>
      </c>
      <c r="C138" s="74" t="str">
        <f aca="false">IF(A138&lt;&gt;"",T138+(1-T138)/(EXP(U138))+V138*R138^W138,"")</f>
        <v/>
      </c>
      <c r="E138" s="75" t="str">
        <f aca="false">IF(A138="","",$M$7/(460+$O$7)*(460+$C$7)*C138/A138)</f>
        <v/>
      </c>
      <c r="G138" s="74"/>
      <c r="R138" s="67" t="str">
        <f aca="false">IF(A138&lt;&gt;"",A138/$I$7,"")</f>
        <v/>
      </c>
      <c r="S138" s="67" t="n">
        <f aca="false">(460+$C$7)/$K$7</f>
        <v>1.52230971128609</v>
      </c>
      <c r="T138" s="67" t="n">
        <f aca="false">1.39*(S138-0.92)^0.5-0.36*S138-0.101</f>
        <v>0.429728251599041</v>
      </c>
      <c r="U138" s="67" t="str">
        <f aca="false">IF(A138&lt;&gt;"",(0.62-0.23*S138)*R138+(0.066/(S138-0.86)-0.037)*R138*R138+(0.32*R138*R138)/(10^(9*(S138-1))),"")</f>
        <v/>
      </c>
      <c r="V138" s="67" t="n">
        <f aca="false">0.132-0.32*LOG10(S138)</f>
        <v>0.0735990342760582</v>
      </c>
      <c r="W138" s="67" t="n">
        <f aca="false">10^(0.3016-0.49*S138+0.1824*S138*S138)</f>
        <v>0.951408221910929</v>
      </c>
      <c r="X138" s="68"/>
      <c r="Y138" s="68" t="n">
        <f aca="false">((9.4+0.02*$G$7)*(460+$C$7)^1.5)/(209+19*$G$7+460+$C$7)</f>
        <v>116.935863288079</v>
      </c>
      <c r="Z138" s="68" t="n">
        <f aca="false">3.5+986/(460+$C$7)+0.01*$G$7</f>
        <v>5.4009824</v>
      </c>
      <c r="AA138" s="68" t="n">
        <f aca="false">2.4-0.2*Z138</f>
        <v>1.31980352</v>
      </c>
    </row>
    <row r="139" customFormat="false" ht="14.25" hidden="false" customHeight="false" outlineLevel="0" collapsed="false">
      <c r="A139" s="73" t="str">
        <f aca="false">IF(A138="","",IF(A138-50&gt;0,A138-50,IF(A138-50=0,15,"")))</f>
        <v/>
      </c>
      <c r="C139" s="74" t="str">
        <f aca="false">IF(A139&lt;&gt;"",T139+(1-T139)/(EXP(U139))+V139*R139^W139,"")</f>
        <v/>
      </c>
      <c r="E139" s="75" t="str">
        <f aca="false">IF(A139="","",$M$7/(460+$O$7)*(460+$C$7)*C139/A139)</f>
        <v/>
      </c>
      <c r="G139" s="74"/>
      <c r="R139" s="67" t="str">
        <f aca="false">IF(A139&lt;&gt;"",A139/$I$7,"")</f>
        <v/>
      </c>
      <c r="S139" s="67" t="n">
        <f aca="false">(460+$C$7)/$K$7</f>
        <v>1.52230971128609</v>
      </c>
      <c r="T139" s="67" t="n">
        <f aca="false">1.39*(S139-0.92)^0.5-0.36*S139-0.101</f>
        <v>0.429728251599041</v>
      </c>
      <c r="U139" s="67" t="str">
        <f aca="false">IF(A139&lt;&gt;"",(0.62-0.23*S139)*R139+(0.066/(S139-0.86)-0.037)*R139*R139+(0.32*R139*R139)/(10^(9*(S139-1))),"")</f>
        <v/>
      </c>
      <c r="V139" s="67" t="n">
        <f aca="false">0.132-0.32*LOG10(S139)</f>
        <v>0.0735990342760582</v>
      </c>
      <c r="W139" s="67" t="n">
        <f aca="false">10^(0.3016-0.49*S139+0.1824*S139*S139)</f>
        <v>0.951408221910929</v>
      </c>
      <c r="X139" s="68"/>
      <c r="Y139" s="68" t="n">
        <f aca="false">((9.4+0.02*$G$7)*(460+$C$7)^1.5)/(209+19*$G$7+460+$C$7)</f>
        <v>116.935863288079</v>
      </c>
      <c r="Z139" s="68" t="n">
        <f aca="false">3.5+986/(460+$C$7)+0.01*$G$7</f>
        <v>5.4009824</v>
      </c>
      <c r="AA139" s="68" t="n">
        <f aca="false">2.4-0.2*Z139</f>
        <v>1.31980352</v>
      </c>
    </row>
    <row r="140" customFormat="false" ht="14.25" hidden="false" customHeight="false" outlineLevel="0" collapsed="false">
      <c r="A140" s="73" t="str">
        <f aca="false">IF(A139="","",IF(A139-50&gt;0,A139-50,IF(A139-50=0,15,"")))</f>
        <v/>
      </c>
      <c r="C140" s="74" t="str">
        <f aca="false">IF(A140&lt;&gt;"",T140+(1-T140)/(EXP(U140))+V140*R140^W140,"")</f>
        <v/>
      </c>
      <c r="E140" s="75" t="str">
        <f aca="false">IF(A140="","",$M$7/(460+$O$7)*(460+$C$7)*C140/A140)</f>
        <v/>
      </c>
      <c r="G140" s="74"/>
      <c r="R140" s="67" t="str">
        <f aca="false">IF(A140&lt;&gt;"",A140/$I$7,"")</f>
        <v/>
      </c>
      <c r="S140" s="67" t="n">
        <f aca="false">(460+$C$7)/$K$7</f>
        <v>1.52230971128609</v>
      </c>
      <c r="T140" s="67" t="n">
        <f aca="false">1.39*(S140-0.92)^0.5-0.36*S140-0.101</f>
        <v>0.429728251599041</v>
      </c>
      <c r="U140" s="67" t="str">
        <f aca="false">IF(A140&lt;&gt;"",(0.62-0.23*S140)*R140+(0.066/(S140-0.86)-0.037)*R140*R140+(0.32*R140*R140)/(10^(9*(S140-1))),"")</f>
        <v/>
      </c>
      <c r="V140" s="67" t="n">
        <f aca="false">0.132-0.32*LOG10(S140)</f>
        <v>0.0735990342760582</v>
      </c>
      <c r="W140" s="67" t="n">
        <f aca="false">10^(0.3016-0.49*S140+0.1824*S140*S140)</f>
        <v>0.951408221910929</v>
      </c>
      <c r="X140" s="68"/>
      <c r="Y140" s="68" t="n">
        <f aca="false">((9.4+0.02*$G$7)*(460+$C$7)^1.5)/(209+19*$G$7+460+$C$7)</f>
        <v>116.935863288079</v>
      </c>
      <c r="Z140" s="68" t="n">
        <f aca="false">3.5+986/(460+$C$7)+0.01*$G$7</f>
        <v>5.4009824</v>
      </c>
      <c r="AA140" s="68" t="n">
        <f aca="false">2.4-0.2*Z140</f>
        <v>1.31980352</v>
      </c>
    </row>
    <row r="141" customFormat="false" ht="14.25" hidden="false" customHeight="false" outlineLevel="0" collapsed="false">
      <c r="A141" s="73" t="str">
        <f aca="false">IF(A140="","",IF(A140-50&gt;0,A140-50,IF(A140-50=0,15,"")))</f>
        <v/>
      </c>
      <c r="C141" s="74" t="str">
        <f aca="false">IF(A141&lt;&gt;"",T141+(1-T141)/(EXP(U141))+V141*R141^W141,"")</f>
        <v/>
      </c>
      <c r="E141" s="75" t="str">
        <f aca="false">IF(A141="","",$M$7/(460+$O$7)*(460+$C$7)*C141/A141)</f>
        <v/>
      </c>
      <c r="G141" s="74"/>
      <c r="R141" s="67" t="str">
        <f aca="false">IF(A141&lt;&gt;"",A141/$I$7,"")</f>
        <v/>
      </c>
      <c r="S141" s="67" t="n">
        <f aca="false">(460+$C$7)/$K$7</f>
        <v>1.52230971128609</v>
      </c>
      <c r="T141" s="67" t="n">
        <f aca="false">1.39*(S141-0.92)^0.5-0.36*S141-0.101</f>
        <v>0.429728251599041</v>
      </c>
      <c r="U141" s="67" t="str">
        <f aca="false">IF(A141&lt;&gt;"",(0.62-0.23*S141)*R141+(0.066/(S141-0.86)-0.037)*R141*R141+(0.32*R141*R141)/(10^(9*(S141-1))),"")</f>
        <v/>
      </c>
      <c r="V141" s="67" t="n">
        <f aca="false">0.132-0.32*LOG10(S141)</f>
        <v>0.0735990342760582</v>
      </c>
      <c r="W141" s="67" t="n">
        <f aca="false">10^(0.3016-0.49*S141+0.1824*S141*S141)</f>
        <v>0.951408221910929</v>
      </c>
      <c r="X141" s="68"/>
      <c r="Y141" s="68" t="n">
        <f aca="false">((9.4+0.02*$G$7)*(460+$C$7)^1.5)/(209+19*$G$7+460+$C$7)</f>
        <v>116.935863288079</v>
      </c>
      <c r="Z141" s="68" t="n">
        <f aca="false">3.5+986/(460+$C$7)+0.01*$G$7</f>
        <v>5.4009824</v>
      </c>
      <c r="AA141" s="68" t="n">
        <f aca="false">2.4-0.2*Z141</f>
        <v>1.31980352</v>
      </c>
    </row>
    <row r="142" customFormat="false" ht="14.25" hidden="false" customHeight="false" outlineLevel="0" collapsed="false">
      <c r="A142" s="73" t="str">
        <f aca="false">IF(A141="","",IF(A141-50&gt;0,A141-50,IF(A141-50=0,15,"")))</f>
        <v/>
      </c>
      <c r="C142" s="74" t="str">
        <f aca="false">IF(A142&lt;&gt;"",T142+(1-T142)/(EXP(U142))+V142*R142^W142,"")</f>
        <v/>
      </c>
      <c r="E142" s="75" t="str">
        <f aca="false">IF(A142="","",$M$7/(460+$O$7)*(460+$C$7)*C142/A142)</f>
        <v/>
      </c>
      <c r="G142" s="74"/>
      <c r="R142" s="67" t="str">
        <f aca="false">IF(A142&lt;&gt;"",A142/$I$7,"")</f>
        <v/>
      </c>
      <c r="S142" s="67" t="n">
        <f aca="false">(460+$C$7)/$K$7</f>
        <v>1.52230971128609</v>
      </c>
      <c r="T142" s="67" t="n">
        <f aca="false">1.39*(S142-0.92)^0.5-0.36*S142-0.101</f>
        <v>0.429728251599041</v>
      </c>
      <c r="U142" s="67" t="str">
        <f aca="false">IF(A142&lt;&gt;"",(0.62-0.23*S142)*R142+(0.066/(S142-0.86)-0.037)*R142*R142+(0.32*R142*R142)/(10^(9*(S142-1))),"")</f>
        <v/>
      </c>
      <c r="V142" s="67" t="n">
        <f aca="false">0.132-0.32*LOG10(S142)</f>
        <v>0.0735990342760582</v>
      </c>
      <c r="W142" s="67" t="n">
        <f aca="false">10^(0.3016-0.49*S142+0.1824*S142*S142)</f>
        <v>0.951408221910929</v>
      </c>
      <c r="X142" s="68"/>
      <c r="Y142" s="68" t="n">
        <f aca="false">((9.4+0.02*$G$7)*(460+$C$7)^1.5)/(209+19*$G$7+460+$C$7)</f>
        <v>116.935863288079</v>
      </c>
      <c r="Z142" s="68" t="n">
        <f aca="false">3.5+986/(460+$C$7)+0.01*$G$7</f>
        <v>5.4009824</v>
      </c>
      <c r="AA142" s="68" t="n">
        <f aca="false">2.4-0.2*Z142</f>
        <v>1.31980352</v>
      </c>
    </row>
    <row r="143" customFormat="false" ht="14.25" hidden="false" customHeight="false" outlineLevel="0" collapsed="false">
      <c r="A143" s="73" t="str">
        <f aca="false">IF(A142="","",IF(A142-50&gt;0,A142-50,IF(A142-50=0,15,"")))</f>
        <v/>
      </c>
      <c r="C143" s="74" t="str">
        <f aca="false">IF(A143&lt;&gt;"",T143+(1-T143)/(EXP(U143))+V143*R143^W143,"")</f>
        <v/>
      </c>
      <c r="E143" s="75" t="str">
        <f aca="false">IF(A143="","",$M$7/(460+$O$7)*(460+$C$7)*C143/A143)</f>
        <v/>
      </c>
      <c r="G143" s="74"/>
      <c r="R143" s="67" t="str">
        <f aca="false">IF(A143&lt;&gt;"",A143/$I$7,"")</f>
        <v/>
      </c>
      <c r="S143" s="67" t="n">
        <f aca="false">(460+$C$7)/$K$7</f>
        <v>1.52230971128609</v>
      </c>
      <c r="T143" s="67" t="n">
        <f aca="false">1.39*(S143-0.92)^0.5-0.36*S143-0.101</f>
        <v>0.429728251599041</v>
      </c>
      <c r="U143" s="67" t="str">
        <f aca="false">IF(A143&lt;&gt;"",(0.62-0.23*S143)*R143+(0.066/(S143-0.86)-0.037)*R143*R143+(0.32*R143*R143)/(10^(9*(S143-1))),"")</f>
        <v/>
      </c>
      <c r="V143" s="67" t="n">
        <f aca="false">0.132-0.32*LOG10(S143)</f>
        <v>0.0735990342760582</v>
      </c>
      <c r="W143" s="67" t="n">
        <f aca="false">10^(0.3016-0.49*S143+0.1824*S143*S143)</f>
        <v>0.951408221910929</v>
      </c>
      <c r="X143" s="68"/>
      <c r="Y143" s="68" t="n">
        <f aca="false">((9.4+0.02*$G$7)*(460+$C$7)^1.5)/(209+19*$G$7+460+$C$7)</f>
        <v>116.935863288079</v>
      </c>
      <c r="Z143" s="68" t="n">
        <f aca="false">3.5+986/(460+$C$7)+0.01*$G$7</f>
        <v>5.4009824</v>
      </c>
      <c r="AA143" s="68" t="n">
        <f aca="false">2.4-0.2*Z143</f>
        <v>1.31980352</v>
      </c>
    </row>
    <row r="144" customFormat="false" ht="14.25" hidden="false" customHeight="false" outlineLevel="0" collapsed="false">
      <c r="A144" s="73" t="str">
        <f aca="false">IF(A143="","",IF(A143-50&gt;0,A143-50,IF(A143-50=0,15,"")))</f>
        <v/>
      </c>
      <c r="C144" s="74" t="str">
        <f aca="false">IF(A144&lt;&gt;"",T144+(1-T144)/(EXP(U144))+V144*R144^W144,"")</f>
        <v/>
      </c>
      <c r="E144" s="75" t="str">
        <f aca="false">IF(A144="","",$M$7/(460+$O$7)*(460+$C$7)*C144/A144)</f>
        <v/>
      </c>
      <c r="G144" s="74"/>
      <c r="R144" s="67" t="str">
        <f aca="false">IF(A144&lt;&gt;"",A144/$I$7,"")</f>
        <v/>
      </c>
      <c r="S144" s="67" t="n">
        <f aca="false">(460+$C$7)/$K$7</f>
        <v>1.52230971128609</v>
      </c>
      <c r="T144" s="67" t="n">
        <f aca="false">1.39*(S144-0.92)^0.5-0.36*S144-0.101</f>
        <v>0.429728251599041</v>
      </c>
      <c r="U144" s="67" t="str">
        <f aca="false">IF(A144&lt;&gt;"",(0.62-0.23*S144)*R144+(0.066/(S144-0.86)-0.037)*R144*R144+(0.32*R144*R144)/(10^(9*(S144-1))),"")</f>
        <v/>
      </c>
      <c r="V144" s="67" t="n">
        <f aca="false">0.132-0.32*LOG10(S144)</f>
        <v>0.0735990342760582</v>
      </c>
      <c r="W144" s="67" t="n">
        <f aca="false">10^(0.3016-0.49*S144+0.1824*S144*S144)</f>
        <v>0.951408221910929</v>
      </c>
      <c r="X144" s="68"/>
      <c r="Y144" s="68" t="n">
        <f aca="false">((9.4+0.02*$G$7)*(460+$C$7)^1.5)/(209+19*$G$7+460+$C$7)</f>
        <v>116.935863288079</v>
      </c>
      <c r="Z144" s="68" t="n">
        <f aca="false">3.5+986/(460+$C$7)+0.01*$G$7</f>
        <v>5.4009824</v>
      </c>
      <c r="AA144" s="68" t="n">
        <f aca="false">2.4-0.2*Z144</f>
        <v>1.31980352</v>
      </c>
    </row>
    <row r="145" customFormat="false" ht="14.25" hidden="false" customHeight="false" outlineLevel="0" collapsed="false">
      <c r="A145" s="73" t="str">
        <f aca="false">IF(A144="","",IF(A144-50&gt;0,A144-50,IF(A144-50=0,15,"")))</f>
        <v/>
      </c>
      <c r="C145" s="74" t="str">
        <f aca="false">IF(A145&lt;&gt;"",T145+(1-T145)/(EXP(U145))+V145*R145^W145,"")</f>
        <v/>
      </c>
      <c r="E145" s="75" t="str">
        <f aca="false">IF(A145="","",$M$7/(460+$O$7)*(460+$C$7)*C145/A145)</f>
        <v/>
      </c>
      <c r="G145" s="74"/>
      <c r="R145" s="67" t="str">
        <f aca="false">IF(A145&lt;&gt;"",A145/$I$7,"")</f>
        <v/>
      </c>
      <c r="S145" s="67" t="n">
        <f aca="false">(460+$C$7)/$K$7</f>
        <v>1.52230971128609</v>
      </c>
      <c r="T145" s="67" t="n">
        <f aca="false">1.39*(S145-0.92)^0.5-0.36*S145-0.101</f>
        <v>0.429728251599041</v>
      </c>
      <c r="U145" s="67" t="str">
        <f aca="false">IF(A145&lt;&gt;"",(0.62-0.23*S145)*R145+(0.066/(S145-0.86)-0.037)*R145*R145+(0.32*R145*R145)/(10^(9*(S145-1))),"")</f>
        <v/>
      </c>
      <c r="V145" s="67" t="n">
        <f aca="false">0.132-0.32*LOG10(S145)</f>
        <v>0.0735990342760582</v>
      </c>
      <c r="W145" s="67" t="n">
        <f aca="false">10^(0.3016-0.49*S145+0.1824*S145*S145)</f>
        <v>0.951408221910929</v>
      </c>
      <c r="X145" s="68"/>
      <c r="Y145" s="68" t="n">
        <f aca="false">((9.4+0.02*$G$7)*(460+$C$7)^1.5)/(209+19*$G$7+460+$C$7)</f>
        <v>116.935863288079</v>
      </c>
      <c r="Z145" s="68" t="n">
        <f aca="false">3.5+986/(460+$C$7)+0.01*$G$7</f>
        <v>5.4009824</v>
      </c>
      <c r="AA145" s="68" t="n">
        <f aca="false">2.4-0.2*Z145</f>
        <v>1.31980352</v>
      </c>
    </row>
    <row r="146" customFormat="false" ht="14.25" hidden="false" customHeight="false" outlineLevel="0" collapsed="false">
      <c r="A146" s="73" t="str">
        <f aca="false">IF(A145="","",IF(A145-50&gt;0,A145-50,IF(A145-50=0,15,"")))</f>
        <v/>
      </c>
      <c r="C146" s="74" t="str">
        <f aca="false">IF(A146&lt;&gt;"",T146+(1-T146)/(EXP(U146))+V146*R146^W146,"")</f>
        <v/>
      </c>
      <c r="E146" s="75" t="str">
        <f aca="false">IF(A146="","",$M$7/(460+$O$7)*(460+$C$7)*C146/A146)</f>
        <v/>
      </c>
      <c r="G146" s="74"/>
      <c r="R146" s="67" t="str">
        <f aca="false">IF(A146&lt;&gt;"",A146/$I$7,"")</f>
        <v/>
      </c>
      <c r="S146" s="67" t="n">
        <f aca="false">(460+$C$7)/$K$7</f>
        <v>1.52230971128609</v>
      </c>
      <c r="T146" s="67" t="n">
        <f aca="false">1.39*(S146-0.92)^0.5-0.36*S146-0.101</f>
        <v>0.429728251599041</v>
      </c>
      <c r="U146" s="67" t="str">
        <f aca="false">IF(A146&lt;&gt;"",(0.62-0.23*S146)*R146+(0.066/(S146-0.86)-0.037)*R146*R146+(0.32*R146*R146)/(10^(9*(S146-1))),"")</f>
        <v/>
      </c>
      <c r="V146" s="67" t="n">
        <f aca="false">0.132-0.32*LOG10(S146)</f>
        <v>0.0735990342760582</v>
      </c>
      <c r="W146" s="67" t="n">
        <f aca="false">10^(0.3016-0.49*S146+0.1824*S146*S146)</f>
        <v>0.951408221910929</v>
      </c>
      <c r="X146" s="68"/>
      <c r="Y146" s="68" t="n">
        <f aca="false">((9.4+0.02*$G$7)*(460+$C$7)^1.5)/(209+19*$G$7+460+$C$7)</f>
        <v>116.935863288079</v>
      </c>
      <c r="Z146" s="68" t="n">
        <f aca="false">3.5+986/(460+$C$7)+0.01*$G$7</f>
        <v>5.4009824</v>
      </c>
      <c r="AA146" s="68" t="n">
        <f aca="false">2.4-0.2*Z146</f>
        <v>1.31980352</v>
      </c>
    </row>
    <row r="147" customFormat="false" ht="14.25" hidden="false" customHeight="false" outlineLevel="0" collapsed="false">
      <c r="A147" s="73" t="str">
        <f aca="false">IF(A146="","",IF(A146-50&gt;0,A146-50,IF(A146-50=0,15,"")))</f>
        <v/>
      </c>
      <c r="C147" s="74" t="str">
        <f aca="false">IF(A147&lt;&gt;"",T147+(1-T147)/(EXP(U147))+V147*R147^W147,"")</f>
        <v/>
      </c>
      <c r="E147" s="75" t="str">
        <f aca="false">IF(A147="","",$M$7/(460+$O$7)*(460+$C$7)*C147/A147)</f>
        <v/>
      </c>
      <c r="G147" s="74"/>
      <c r="R147" s="67" t="str">
        <f aca="false">IF(A147&lt;&gt;"",A147/$I$7,"")</f>
        <v/>
      </c>
      <c r="S147" s="67" t="n">
        <f aca="false">(460+$C$7)/$K$7</f>
        <v>1.52230971128609</v>
      </c>
      <c r="T147" s="67" t="n">
        <f aca="false">1.39*(S147-0.92)^0.5-0.36*S147-0.101</f>
        <v>0.429728251599041</v>
      </c>
      <c r="U147" s="67" t="str">
        <f aca="false">IF(A147&lt;&gt;"",(0.62-0.23*S147)*R147+(0.066/(S147-0.86)-0.037)*R147*R147+(0.32*R147*R147)/(10^(9*(S147-1))),"")</f>
        <v/>
      </c>
      <c r="V147" s="67" t="n">
        <f aca="false">0.132-0.32*LOG10(S147)</f>
        <v>0.0735990342760582</v>
      </c>
      <c r="W147" s="67" t="n">
        <f aca="false">10^(0.3016-0.49*S147+0.1824*S147*S147)</f>
        <v>0.951408221910929</v>
      </c>
      <c r="X147" s="68"/>
      <c r="Y147" s="68" t="n">
        <f aca="false">((9.4+0.02*$G$7)*(460+$C$7)^1.5)/(209+19*$G$7+460+$C$7)</f>
        <v>116.935863288079</v>
      </c>
      <c r="Z147" s="68" t="n">
        <f aca="false">3.5+986/(460+$C$7)+0.01*$G$7</f>
        <v>5.4009824</v>
      </c>
      <c r="AA147" s="68" t="n">
        <f aca="false">2.4-0.2*Z147</f>
        <v>1.31980352</v>
      </c>
    </row>
    <row r="148" customFormat="false" ht="14.25" hidden="false" customHeight="false" outlineLevel="0" collapsed="false">
      <c r="A148" s="73" t="str">
        <f aca="false">IF(A147="","",IF(A147-50&gt;0,A147-50,IF(A147-50=0,15,"")))</f>
        <v/>
      </c>
      <c r="C148" s="74" t="str">
        <f aca="false">IF(A148&lt;&gt;"",T148+(1-T148)/(EXP(U148))+V148*R148^W148,"")</f>
        <v/>
      </c>
      <c r="E148" s="75" t="str">
        <f aca="false">IF(A148="","",$M$7/(460+$O$7)*(460+$C$7)*C148/A148)</f>
        <v/>
      </c>
      <c r="G148" s="74"/>
      <c r="R148" s="67" t="str">
        <f aca="false">IF(A148&lt;&gt;"",A148/$I$7,"")</f>
        <v/>
      </c>
      <c r="S148" s="67" t="n">
        <f aca="false">(460+$C$7)/$K$7</f>
        <v>1.52230971128609</v>
      </c>
      <c r="T148" s="67" t="n">
        <f aca="false">1.39*(S148-0.92)^0.5-0.36*S148-0.101</f>
        <v>0.429728251599041</v>
      </c>
      <c r="U148" s="67" t="str">
        <f aca="false">IF(A148&lt;&gt;"",(0.62-0.23*S148)*R148+(0.066/(S148-0.86)-0.037)*R148*R148+(0.32*R148*R148)/(10^(9*(S148-1))),"")</f>
        <v/>
      </c>
      <c r="V148" s="67" t="n">
        <f aca="false">0.132-0.32*LOG10(S148)</f>
        <v>0.0735990342760582</v>
      </c>
      <c r="W148" s="67" t="n">
        <f aca="false">10^(0.3016-0.49*S148+0.1824*S148*S148)</f>
        <v>0.951408221910929</v>
      </c>
      <c r="X148" s="68"/>
      <c r="Y148" s="68" t="n">
        <f aca="false">((9.4+0.02*$G$7)*(460+$C$7)^1.5)/(209+19*$G$7+460+$C$7)</f>
        <v>116.935863288079</v>
      </c>
      <c r="Z148" s="68" t="n">
        <f aca="false">3.5+986/(460+$C$7)+0.01*$G$7</f>
        <v>5.4009824</v>
      </c>
      <c r="AA148" s="68" t="n">
        <f aca="false">2.4-0.2*Z148</f>
        <v>1.31980352</v>
      </c>
    </row>
    <row r="149" customFormat="false" ht="14.25" hidden="false" customHeight="false" outlineLevel="0" collapsed="false">
      <c r="A149" s="73" t="str">
        <f aca="false">IF(A148="","",IF(A148-50&gt;0,A148-50,IF(A148-50=0,15,"")))</f>
        <v/>
      </c>
      <c r="C149" s="74" t="str">
        <f aca="false">IF(A149&lt;&gt;"",T149+(1-T149)/(EXP(U149))+V149*R149^W149,"")</f>
        <v/>
      </c>
      <c r="E149" s="75" t="str">
        <f aca="false">IF(A149="","",$M$7/(460+$O$7)*(460+$C$7)*C149/A149)</f>
        <v/>
      </c>
      <c r="G149" s="74"/>
      <c r="R149" s="67" t="str">
        <f aca="false">IF(A149&lt;&gt;"",A149/$I$7,"")</f>
        <v/>
      </c>
      <c r="S149" s="67" t="n">
        <f aca="false">(460+$C$7)/$K$7</f>
        <v>1.52230971128609</v>
      </c>
      <c r="T149" s="67" t="n">
        <f aca="false">1.39*(S149-0.92)^0.5-0.36*S149-0.101</f>
        <v>0.429728251599041</v>
      </c>
      <c r="U149" s="67" t="str">
        <f aca="false">IF(A149&lt;&gt;"",(0.62-0.23*S149)*R149+(0.066/(S149-0.86)-0.037)*R149*R149+(0.32*R149*R149)/(10^(9*(S149-1))),"")</f>
        <v/>
      </c>
      <c r="V149" s="67" t="n">
        <f aca="false">0.132-0.32*LOG10(S149)</f>
        <v>0.0735990342760582</v>
      </c>
      <c r="W149" s="67" t="n">
        <f aca="false">10^(0.3016-0.49*S149+0.1824*S149*S149)</f>
        <v>0.951408221910929</v>
      </c>
      <c r="X149" s="68"/>
      <c r="Y149" s="68" t="n">
        <f aca="false">((9.4+0.02*$G$7)*(460+$C$7)^1.5)/(209+19*$G$7+460+$C$7)</f>
        <v>116.935863288079</v>
      </c>
      <c r="Z149" s="68" t="n">
        <f aca="false">3.5+986/(460+$C$7)+0.01*$G$7</f>
        <v>5.4009824</v>
      </c>
      <c r="AA149" s="68" t="n">
        <f aca="false">2.4-0.2*Z149</f>
        <v>1.31980352</v>
      </c>
    </row>
    <row r="150" customFormat="false" ht="14.25" hidden="false" customHeight="false" outlineLevel="0" collapsed="false">
      <c r="A150" s="73" t="str">
        <f aca="false">IF(A149="","",IF(A149-50&gt;0,A149-50,IF(A149-50=0,15,"")))</f>
        <v/>
      </c>
      <c r="C150" s="74" t="str">
        <f aca="false">IF(A150&lt;&gt;"",T150+(1-T150)/(EXP(U150))+V150*R150^W150,"")</f>
        <v/>
      </c>
      <c r="E150" s="75" t="str">
        <f aca="false">IF(A150="","",$M$7/(460+$O$7)*(460+$C$7)*C150/A150)</f>
        <v/>
      </c>
      <c r="G150" s="74"/>
      <c r="R150" s="67" t="str">
        <f aca="false">IF(A150&lt;&gt;"",A150/$I$7,"")</f>
        <v/>
      </c>
      <c r="S150" s="67" t="n">
        <f aca="false">(460+$C$7)/$K$7</f>
        <v>1.52230971128609</v>
      </c>
      <c r="T150" s="67" t="n">
        <f aca="false">1.39*(S150-0.92)^0.5-0.36*S150-0.101</f>
        <v>0.429728251599041</v>
      </c>
      <c r="U150" s="67" t="str">
        <f aca="false">IF(A150&lt;&gt;"",(0.62-0.23*S150)*R150+(0.066/(S150-0.86)-0.037)*R150*R150+(0.32*R150*R150)/(10^(9*(S150-1))),"")</f>
        <v/>
      </c>
      <c r="V150" s="67" t="n">
        <f aca="false">0.132-0.32*LOG10(S150)</f>
        <v>0.0735990342760582</v>
      </c>
      <c r="W150" s="67" t="n">
        <f aca="false">10^(0.3016-0.49*S150+0.1824*S150*S150)</f>
        <v>0.951408221910929</v>
      </c>
      <c r="X150" s="68"/>
      <c r="Y150" s="68" t="n">
        <f aca="false">((9.4+0.02*$G$7)*(460+$C$7)^1.5)/(209+19*$G$7+460+$C$7)</f>
        <v>116.935863288079</v>
      </c>
      <c r="Z150" s="68" t="n">
        <f aca="false">3.5+986/(460+$C$7)+0.01*$G$7</f>
        <v>5.4009824</v>
      </c>
      <c r="AA150" s="68" t="n">
        <f aca="false">2.4-0.2*Z150</f>
        <v>1.31980352</v>
      </c>
    </row>
    <row r="151" customFormat="false" ht="14.25" hidden="false" customHeight="false" outlineLevel="0" collapsed="false">
      <c r="A151" s="73" t="str">
        <f aca="false">IF(A150="","",IF(A150-50&gt;0,A150-50,IF(A150-50=0,15,"")))</f>
        <v/>
      </c>
      <c r="C151" s="74" t="str">
        <f aca="false">IF(A151&lt;&gt;"",T151+(1-T151)/(EXP(U151))+V151*R151^W151,"")</f>
        <v/>
      </c>
      <c r="E151" s="75" t="str">
        <f aca="false">IF(A151="","",$M$7/(460+$O$7)*(460+$C$7)*C151/A151)</f>
        <v/>
      </c>
      <c r="G151" s="74"/>
      <c r="R151" s="67" t="str">
        <f aca="false">IF(A151&lt;&gt;"",A151/$I$7,"")</f>
        <v/>
      </c>
      <c r="S151" s="67" t="n">
        <f aca="false">(460+$C$7)/$K$7</f>
        <v>1.52230971128609</v>
      </c>
      <c r="T151" s="67" t="n">
        <f aca="false">1.39*(S151-0.92)^0.5-0.36*S151-0.101</f>
        <v>0.429728251599041</v>
      </c>
      <c r="U151" s="67" t="str">
        <f aca="false">IF(A151&lt;&gt;"",(0.62-0.23*S151)*R151+(0.066/(S151-0.86)-0.037)*R151*R151+(0.32*R151*R151)/(10^(9*(S151-1))),"")</f>
        <v/>
      </c>
      <c r="V151" s="67" t="n">
        <f aca="false">0.132-0.32*LOG10(S151)</f>
        <v>0.0735990342760582</v>
      </c>
      <c r="W151" s="67" t="n">
        <f aca="false">10^(0.3016-0.49*S151+0.1824*S151*S151)</f>
        <v>0.951408221910929</v>
      </c>
      <c r="X151" s="68"/>
      <c r="Y151" s="68" t="n">
        <f aca="false">((9.4+0.02*$G$7)*(460+$C$7)^1.5)/(209+19*$G$7+460+$C$7)</f>
        <v>116.935863288079</v>
      </c>
      <c r="Z151" s="68" t="n">
        <f aca="false">3.5+986/(460+$C$7)+0.01*$G$7</f>
        <v>5.4009824</v>
      </c>
      <c r="AA151" s="68" t="n">
        <f aca="false">2.4-0.2*Z151</f>
        <v>1.31980352</v>
      </c>
    </row>
    <row r="152" customFormat="false" ht="14.25" hidden="false" customHeight="false" outlineLevel="0" collapsed="false">
      <c r="A152" s="73" t="str">
        <f aca="false">IF(A151="","",IF(A151-50&gt;0,A151-50,IF(A151-50=0,15,"")))</f>
        <v/>
      </c>
      <c r="C152" s="74" t="str">
        <f aca="false">IF(A152&lt;&gt;"",T152+(1-T152)/(EXP(U152))+V152*R152^W152,"")</f>
        <v/>
      </c>
      <c r="E152" s="75" t="str">
        <f aca="false">IF(A152="","",$M$7/(460+$O$7)*(460+$C$7)*C152/A152)</f>
        <v/>
      </c>
      <c r="G152" s="74"/>
      <c r="R152" s="67" t="str">
        <f aca="false">IF(A152&lt;&gt;"",A152/$I$7,"")</f>
        <v/>
      </c>
      <c r="S152" s="67" t="n">
        <f aca="false">(460+$C$7)/$K$7</f>
        <v>1.52230971128609</v>
      </c>
      <c r="T152" s="67" t="n">
        <f aca="false">1.39*(S152-0.92)^0.5-0.36*S152-0.101</f>
        <v>0.429728251599041</v>
      </c>
      <c r="U152" s="67" t="str">
        <f aca="false">IF(A152&lt;&gt;"",(0.62-0.23*S152)*R152+(0.066/(S152-0.86)-0.037)*R152*R152+(0.32*R152*R152)/(10^(9*(S152-1))),"")</f>
        <v/>
      </c>
      <c r="V152" s="67" t="n">
        <f aca="false">0.132-0.32*LOG10(S152)</f>
        <v>0.0735990342760582</v>
      </c>
      <c r="W152" s="67" t="n">
        <f aca="false">10^(0.3016-0.49*S152+0.1824*S152*S152)</f>
        <v>0.951408221910929</v>
      </c>
      <c r="X152" s="68"/>
      <c r="Y152" s="68" t="n">
        <f aca="false">((9.4+0.02*$G$7)*(460+$C$7)^1.5)/(209+19*$G$7+460+$C$7)</f>
        <v>116.935863288079</v>
      </c>
      <c r="Z152" s="68" t="n">
        <f aca="false">3.5+986/(460+$C$7)+0.01*$G$7</f>
        <v>5.4009824</v>
      </c>
      <c r="AA152" s="68" t="n">
        <f aca="false">2.4-0.2*Z152</f>
        <v>1.31980352</v>
      </c>
    </row>
    <row r="153" customFormat="false" ht="14.25" hidden="false" customHeight="false" outlineLevel="0" collapsed="false">
      <c r="A153" s="73" t="str">
        <f aca="false">IF(A152="","",IF(A152-50&gt;0,A152-50,IF(A152-50=0,15,"")))</f>
        <v/>
      </c>
      <c r="C153" s="74" t="str">
        <f aca="false">IF(A153&lt;&gt;"",T153+(1-T153)/(EXP(U153))+V153*R153^W153,"")</f>
        <v/>
      </c>
      <c r="E153" s="75" t="str">
        <f aca="false">IF(A153="","",$M$7/(460+$O$7)*(460+$C$7)*C153/A153)</f>
        <v/>
      </c>
      <c r="G153" s="74"/>
      <c r="R153" s="67" t="str">
        <f aca="false">IF(A153&lt;&gt;"",A153/$I$7,"")</f>
        <v/>
      </c>
      <c r="S153" s="67" t="n">
        <f aca="false">(460+$C$7)/$K$7</f>
        <v>1.52230971128609</v>
      </c>
      <c r="T153" s="67" t="n">
        <f aca="false">1.39*(S153-0.92)^0.5-0.36*S153-0.101</f>
        <v>0.429728251599041</v>
      </c>
      <c r="U153" s="67" t="str">
        <f aca="false">IF(A153&lt;&gt;"",(0.62-0.23*S153)*R153+(0.066/(S153-0.86)-0.037)*R153*R153+(0.32*R153*R153)/(10^(9*(S153-1))),"")</f>
        <v/>
      </c>
      <c r="V153" s="67" t="n">
        <f aca="false">0.132-0.32*LOG10(S153)</f>
        <v>0.0735990342760582</v>
      </c>
      <c r="W153" s="67" t="n">
        <f aca="false">10^(0.3016-0.49*S153+0.1824*S153*S153)</f>
        <v>0.951408221910929</v>
      </c>
      <c r="X153" s="68"/>
      <c r="Y153" s="68" t="n">
        <f aca="false">((9.4+0.02*$G$7)*(460+$C$7)^1.5)/(209+19*$G$7+460+$C$7)</f>
        <v>116.935863288079</v>
      </c>
      <c r="Z153" s="68" t="n">
        <f aca="false">3.5+986/(460+$C$7)+0.01*$G$7</f>
        <v>5.4009824</v>
      </c>
      <c r="AA153" s="68" t="n">
        <f aca="false">2.4-0.2*Z153</f>
        <v>1.31980352</v>
      </c>
    </row>
    <row r="154" customFormat="false" ht="14.25" hidden="false" customHeight="false" outlineLevel="0" collapsed="false">
      <c r="A154" s="73" t="str">
        <f aca="false">IF(A153="","",IF(A153-50&gt;0,A153-50,IF(A153-50=0,15,"")))</f>
        <v/>
      </c>
      <c r="C154" s="74" t="str">
        <f aca="false">IF(A154&lt;&gt;"",T154+(1-T154)/(EXP(U154))+V154*R154^W154,"")</f>
        <v/>
      </c>
      <c r="E154" s="75" t="str">
        <f aca="false">IF(A154="","",$M$7/(460+$O$7)*(460+$C$7)*C154/A154)</f>
        <v/>
      </c>
      <c r="G154" s="74"/>
      <c r="R154" s="67" t="str">
        <f aca="false">IF(A154&lt;&gt;"",A154/$I$7,"")</f>
        <v/>
      </c>
      <c r="S154" s="67" t="n">
        <f aca="false">(460+$C$7)/$K$7</f>
        <v>1.52230971128609</v>
      </c>
      <c r="T154" s="67" t="n">
        <f aca="false">1.39*(S154-0.92)^0.5-0.36*S154-0.101</f>
        <v>0.429728251599041</v>
      </c>
      <c r="U154" s="67" t="str">
        <f aca="false">IF(A154&lt;&gt;"",(0.62-0.23*S154)*R154+(0.066/(S154-0.86)-0.037)*R154*R154+(0.32*R154*R154)/(10^(9*(S154-1))),"")</f>
        <v/>
      </c>
      <c r="V154" s="67" t="n">
        <f aca="false">0.132-0.32*LOG10(S154)</f>
        <v>0.0735990342760582</v>
      </c>
      <c r="W154" s="67" t="n">
        <f aca="false">10^(0.3016-0.49*S154+0.1824*S154*S154)</f>
        <v>0.951408221910929</v>
      </c>
      <c r="X154" s="68"/>
      <c r="Y154" s="68" t="n">
        <f aca="false">((9.4+0.02*$G$7)*(460+$C$7)^1.5)/(209+19*$G$7+460+$C$7)</f>
        <v>116.935863288079</v>
      </c>
      <c r="Z154" s="68" t="n">
        <f aca="false">3.5+986/(460+$C$7)+0.01*$G$7</f>
        <v>5.4009824</v>
      </c>
      <c r="AA154" s="68" t="n">
        <f aca="false">2.4-0.2*Z154</f>
        <v>1.31980352</v>
      </c>
    </row>
    <row r="155" customFormat="false" ht="14.25" hidden="false" customHeight="false" outlineLevel="0" collapsed="false">
      <c r="A155" s="73" t="str">
        <f aca="false">IF(A154="","",IF(A154-50&gt;0,A154-50,IF(A154-50=0,15,"")))</f>
        <v/>
      </c>
      <c r="C155" s="74" t="str">
        <f aca="false">IF(A155&lt;&gt;"",T155+(1-T155)/(EXP(U155))+V155*R155^W155,"")</f>
        <v/>
      </c>
      <c r="E155" s="75" t="str">
        <f aca="false">IF(A155="","",$M$7/(460+$O$7)*(460+$C$7)*C155/A155)</f>
        <v/>
      </c>
      <c r="G155" s="74"/>
      <c r="R155" s="67" t="str">
        <f aca="false">IF(A155&lt;&gt;"",A155/$I$7,"")</f>
        <v/>
      </c>
      <c r="S155" s="67" t="n">
        <f aca="false">(460+$C$7)/$K$7</f>
        <v>1.52230971128609</v>
      </c>
      <c r="T155" s="67" t="n">
        <f aca="false">1.39*(S155-0.92)^0.5-0.36*S155-0.101</f>
        <v>0.429728251599041</v>
      </c>
      <c r="U155" s="67" t="str">
        <f aca="false">IF(A155&lt;&gt;"",(0.62-0.23*S155)*R155+(0.066/(S155-0.86)-0.037)*R155*R155+(0.32*R155*R155)/(10^(9*(S155-1))),"")</f>
        <v/>
      </c>
      <c r="V155" s="67" t="n">
        <f aca="false">0.132-0.32*LOG10(S155)</f>
        <v>0.0735990342760582</v>
      </c>
      <c r="W155" s="67" t="n">
        <f aca="false">10^(0.3016-0.49*S155+0.1824*S155*S155)</f>
        <v>0.951408221910929</v>
      </c>
      <c r="X155" s="68"/>
      <c r="Y155" s="68" t="n">
        <f aca="false">((9.4+0.02*$G$7)*(460+$C$7)^1.5)/(209+19*$G$7+460+$C$7)</f>
        <v>116.935863288079</v>
      </c>
      <c r="Z155" s="68" t="n">
        <f aca="false">3.5+986/(460+$C$7)+0.01*$G$7</f>
        <v>5.4009824</v>
      </c>
      <c r="AA155" s="68" t="n">
        <f aca="false">2.4-0.2*Z155</f>
        <v>1.31980352</v>
      </c>
    </row>
    <row r="156" customFormat="false" ht="14.25" hidden="false" customHeight="false" outlineLevel="0" collapsed="false">
      <c r="A156" s="73" t="str">
        <f aca="false">IF(A155="","",IF(A155-50&gt;0,A155-50,IF(A155-50=0,15,"")))</f>
        <v/>
      </c>
      <c r="C156" s="74" t="str">
        <f aca="false">IF(A156&lt;&gt;"",T156+(1-T156)/(EXP(U156))+V156*R156^W156,"")</f>
        <v/>
      </c>
      <c r="E156" s="75" t="str">
        <f aca="false">IF(A156="","",$M$7/(460+$O$7)*(460+$C$7)*C156/A156)</f>
        <v/>
      </c>
      <c r="G156" s="74"/>
      <c r="R156" s="67" t="str">
        <f aca="false">IF(A156&lt;&gt;"",A156/$I$7,"")</f>
        <v/>
      </c>
      <c r="S156" s="67" t="n">
        <f aca="false">(460+$C$7)/$K$7</f>
        <v>1.52230971128609</v>
      </c>
      <c r="T156" s="67" t="n">
        <f aca="false">1.39*(S156-0.92)^0.5-0.36*S156-0.101</f>
        <v>0.429728251599041</v>
      </c>
      <c r="U156" s="67" t="str">
        <f aca="false">IF(A156&lt;&gt;"",(0.62-0.23*S156)*R156+(0.066/(S156-0.86)-0.037)*R156*R156+(0.32*R156*R156)/(10^(9*(S156-1))),"")</f>
        <v/>
      </c>
      <c r="V156" s="67" t="n">
        <f aca="false">0.132-0.32*LOG10(S156)</f>
        <v>0.0735990342760582</v>
      </c>
      <c r="W156" s="67" t="n">
        <f aca="false">10^(0.3016-0.49*S156+0.1824*S156*S156)</f>
        <v>0.951408221910929</v>
      </c>
      <c r="X156" s="68"/>
      <c r="Y156" s="68" t="n">
        <f aca="false">((9.4+0.02*$G$7)*(460+$C$7)^1.5)/(209+19*$G$7+460+$C$7)</f>
        <v>116.935863288079</v>
      </c>
      <c r="Z156" s="68" t="n">
        <f aca="false">3.5+986/(460+$C$7)+0.01*$G$7</f>
        <v>5.4009824</v>
      </c>
      <c r="AA156" s="68" t="n">
        <f aca="false">2.4-0.2*Z156</f>
        <v>1.31980352</v>
      </c>
    </row>
    <row r="157" customFormat="false" ht="14.25" hidden="false" customHeight="false" outlineLevel="0" collapsed="false">
      <c r="A157" s="73" t="str">
        <f aca="false">IF(A156="","",IF(A156-50&gt;0,A156-50,IF(A156-50=0,15,"")))</f>
        <v/>
      </c>
      <c r="C157" s="74" t="str">
        <f aca="false">IF(A157&lt;&gt;"",T157+(1-T157)/(EXP(U157))+V157*R157^W157,"")</f>
        <v/>
      </c>
      <c r="E157" s="75" t="str">
        <f aca="false">IF(A157="","",$M$7/(460+$O$7)*(460+$C$7)*C157/A157)</f>
        <v/>
      </c>
      <c r="G157" s="74"/>
      <c r="R157" s="67" t="str">
        <f aca="false">IF(A157&lt;&gt;"",A157/$I$7,"")</f>
        <v/>
      </c>
      <c r="S157" s="67" t="n">
        <f aca="false">(460+$C$7)/$K$7</f>
        <v>1.52230971128609</v>
      </c>
      <c r="T157" s="67" t="n">
        <f aca="false">1.39*(S157-0.92)^0.5-0.36*S157-0.101</f>
        <v>0.429728251599041</v>
      </c>
      <c r="U157" s="67" t="str">
        <f aca="false">IF(A157&lt;&gt;"",(0.62-0.23*S157)*R157+(0.066/(S157-0.86)-0.037)*R157*R157+(0.32*R157*R157)/(10^(9*(S157-1))),"")</f>
        <v/>
      </c>
      <c r="V157" s="67" t="n">
        <f aca="false">0.132-0.32*LOG10(S157)</f>
        <v>0.0735990342760582</v>
      </c>
      <c r="W157" s="67" t="n">
        <f aca="false">10^(0.3016-0.49*S157+0.1824*S157*S157)</f>
        <v>0.951408221910929</v>
      </c>
      <c r="X157" s="68"/>
      <c r="Y157" s="68" t="n">
        <f aca="false">((9.4+0.02*$G$7)*(460+$C$7)^1.5)/(209+19*$G$7+460+$C$7)</f>
        <v>116.935863288079</v>
      </c>
      <c r="Z157" s="68" t="n">
        <f aca="false">3.5+986/(460+$C$7)+0.01*$G$7</f>
        <v>5.4009824</v>
      </c>
      <c r="AA157" s="68" t="n">
        <f aca="false">2.4-0.2*Z157</f>
        <v>1.31980352</v>
      </c>
    </row>
    <row r="158" customFormat="false" ht="14.25" hidden="false" customHeight="false" outlineLevel="0" collapsed="false">
      <c r="A158" s="73" t="str">
        <f aca="false">IF(A157="","",IF(A157-50&gt;0,A157-50,IF(A157-50=0,15,"")))</f>
        <v/>
      </c>
      <c r="C158" s="74" t="str">
        <f aca="false">IF(A158&lt;&gt;"",T158+(1-T158)/(EXP(U158))+V158*R158^W158,"")</f>
        <v/>
      </c>
      <c r="E158" s="75" t="str">
        <f aca="false">IF(A158="","",$M$7/(460+$O$7)*(460+$C$7)*C158/A158)</f>
        <v/>
      </c>
      <c r="G158" s="74"/>
      <c r="R158" s="67" t="str">
        <f aca="false">IF(A158&lt;&gt;"",A158/$I$7,"")</f>
        <v/>
      </c>
      <c r="S158" s="67" t="n">
        <f aca="false">(460+$C$7)/$K$7</f>
        <v>1.52230971128609</v>
      </c>
      <c r="T158" s="67" t="n">
        <f aca="false">1.39*(S158-0.92)^0.5-0.36*S158-0.101</f>
        <v>0.429728251599041</v>
      </c>
      <c r="U158" s="67" t="str">
        <f aca="false">IF(A158&lt;&gt;"",(0.62-0.23*S158)*R158+(0.066/(S158-0.86)-0.037)*R158*R158+(0.32*R158*R158)/(10^(9*(S158-1))),"")</f>
        <v/>
      </c>
      <c r="V158" s="67" t="n">
        <f aca="false">0.132-0.32*LOG10(S158)</f>
        <v>0.0735990342760582</v>
      </c>
      <c r="W158" s="67" t="n">
        <f aca="false">10^(0.3016-0.49*S158+0.1824*S158*S158)</f>
        <v>0.951408221910929</v>
      </c>
      <c r="X158" s="68"/>
      <c r="Y158" s="68" t="n">
        <f aca="false">((9.4+0.02*$G$7)*(460+$C$7)^1.5)/(209+19*$G$7+460+$C$7)</f>
        <v>116.935863288079</v>
      </c>
      <c r="Z158" s="68" t="n">
        <f aca="false">3.5+986/(460+$C$7)+0.01*$G$7</f>
        <v>5.4009824</v>
      </c>
      <c r="AA158" s="68" t="n">
        <f aca="false">2.4-0.2*Z158</f>
        <v>1.31980352</v>
      </c>
    </row>
    <row r="159" customFormat="false" ht="14.25" hidden="false" customHeight="false" outlineLevel="0" collapsed="false">
      <c r="A159" s="73" t="str">
        <f aca="false">IF(A158="","",IF(A158-50&gt;0,A158-50,IF(A158-50=0,15,"")))</f>
        <v/>
      </c>
      <c r="C159" s="74" t="str">
        <f aca="false">IF(A159&lt;&gt;"",T159+(1-T159)/(EXP(U159))+V159*R159^W159,"")</f>
        <v/>
      </c>
      <c r="E159" s="75" t="str">
        <f aca="false">IF(A159="","",$M$7/(460+$O$7)*(460+$C$7)*C159/A159)</f>
        <v/>
      </c>
      <c r="G159" s="74"/>
      <c r="R159" s="67" t="str">
        <f aca="false">IF(A159&lt;&gt;"",A159/$I$7,"")</f>
        <v/>
      </c>
      <c r="S159" s="67" t="n">
        <f aca="false">(460+$C$7)/$K$7</f>
        <v>1.52230971128609</v>
      </c>
      <c r="T159" s="67" t="n">
        <f aca="false">1.39*(S159-0.92)^0.5-0.36*S159-0.101</f>
        <v>0.429728251599041</v>
      </c>
      <c r="U159" s="67" t="str">
        <f aca="false">IF(A159&lt;&gt;"",(0.62-0.23*S159)*R159+(0.066/(S159-0.86)-0.037)*R159*R159+(0.32*R159*R159)/(10^(9*(S159-1))),"")</f>
        <v/>
      </c>
      <c r="V159" s="67" t="n">
        <f aca="false">0.132-0.32*LOG10(S159)</f>
        <v>0.0735990342760582</v>
      </c>
      <c r="W159" s="67" t="n">
        <f aca="false">10^(0.3016-0.49*S159+0.1824*S159*S159)</f>
        <v>0.951408221910929</v>
      </c>
      <c r="X159" s="68"/>
      <c r="Y159" s="68" t="n">
        <f aca="false">((9.4+0.02*$G$7)*(460+$C$7)^1.5)/(209+19*$G$7+460+$C$7)</f>
        <v>116.935863288079</v>
      </c>
      <c r="Z159" s="68" t="n">
        <f aca="false">3.5+986/(460+$C$7)+0.01*$G$7</f>
        <v>5.4009824</v>
      </c>
      <c r="AA159" s="68" t="n">
        <f aca="false">2.4-0.2*Z159</f>
        <v>1.31980352</v>
      </c>
    </row>
    <row r="160" customFormat="false" ht="14.25" hidden="false" customHeight="false" outlineLevel="0" collapsed="false">
      <c r="A160" s="73" t="str">
        <f aca="false">IF(A159="","",IF(A159-50&gt;0,A159-50,IF(A159-50=0,15,"")))</f>
        <v/>
      </c>
      <c r="C160" s="74" t="str">
        <f aca="false">IF(A160&lt;&gt;"",T160+(1-T160)/(EXP(U160))+V160*R160^W160,"")</f>
        <v/>
      </c>
      <c r="E160" s="75" t="str">
        <f aca="false">IF(A160="","",$M$7/(460+$O$7)*(460+$C$7)*C160/A160)</f>
        <v/>
      </c>
      <c r="G160" s="74"/>
      <c r="R160" s="67" t="str">
        <f aca="false">IF(A160&lt;&gt;"",A160/$I$7,"")</f>
        <v/>
      </c>
      <c r="S160" s="67" t="n">
        <f aca="false">(460+$C$7)/$K$7</f>
        <v>1.52230971128609</v>
      </c>
      <c r="T160" s="67" t="n">
        <f aca="false">1.39*(S160-0.92)^0.5-0.36*S160-0.101</f>
        <v>0.429728251599041</v>
      </c>
      <c r="U160" s="67" t="str">
        <f aca="false">IF(A160&lt;&gt;"",(0.62-0.23*S160)*R160+(0.066/(S160-0.86)-0.037)*R160*R160+(0.32*R160*R160)/(10^(9*(S160-1))),"")</f>
        <v/>
      </c>
      <c r="V160" s="67" t="n">
        <f aca="false">0.132-0.32*LOG10(S160)</f>
        <v>0.0735990342760582</v>
      </c>
      <c r="W160" s="67" t="n">
        <f aca="false">10^(0.3016-0.49*S160+0.1824*S160*S160)</f>
        <v>0.951408221910929</v>
      </c>
      <c r="X160" s="68"/>
      <c r="Y160" s="68" t="n">
        <f aca="false">((9.4+0.02*$G$7)*(460+$C$7)^1.5)/(209+19*$G$7+460+$C$7)</f>
        <v>116.935863288079</v>
      </c>
      <c r="Z160" s="68" t="n">
        <f aca="false">3.5+986/(460+$C$7)+0.01*$G$7</f>
        <v>5.4009824</v>
      </c>
      <c r="AA160" s="68" t="n">
        <f aca="false">2.4-0.2*Z160</f>
        <v>1.31980352</v>
      </c>
    </row>
    <row r="161" customFormat="false" ht="14.25" hidden="false" customHeight="false" outlineLevel="0" collapsed="false">
      <c r="A161" s="73" t="str">
        <f aca="false">IF(A160="","",IF(A160-50&gt;0,A160-50,IF(A160-50=0,15,"")))</f>
        <v/>
      </c>
      <c r="C161" s="74" t="str">
        <f aca="false">IF(A161&lt;&gt;"",T161+(1-T161)/(EXP(U161))+V161*R161^W161,"")</f>
        <v/>
      </c>
      <c r="E161" s="75" t="str">
        <f aca="false">IF(A161="","",$M$7/(460+$O$7)*(460+$C$7)*C161/A161)</f>
        <v/>
      </c>
      <c r="G161" s="74"/>
      <c r="R161" s="67" t="str">
        <f aca="false">IF(A161&lt;&gt;"",A161/$I$7,"")</f>
        <v/>
      </c>
      <c r="S161" s="67" t="n">
        <f aca="false">(460+$C$7)/$K$7</f>
        <v>1.52230971128609</v>
      </c>
      <c r="T161" s="67" t="n">
        <f aca="false">1.39*(S161-0.92)^0.5-0.36*S161-0.101</f>
        <v>0.429728251599041</v>
      </c>
      <c r="U161" s="67" t="str">
        <f aca="false">IF(A161&lt;&gt;"",(0.62-0.23*S161)*R161+(0.066/(S161-0.86)-0.037)*R161*R161+(0.32*R161*R161)/(10^(9*(S161-1))),"")</f>
        <v/>
      </c>
      <c r="V161" s="67" t="n">
        <f aca="false">0.132-0.32*LOG10(S161)</f>
        <v>0.0735990342760582</v>
      </c>
      <c r="W161" s="67" t="n">
        <f aca="false">10^(0.3016-0.49*S161+0.1824*S161*S161)</f>
        <v>0.951408221910929</v>
      </c>
      <c r="X161" s="68"/>
      <c r="Y161" s="68" t="n">
        <f aca="false">((9.4+0.02*$G$7)*(460+$C$7)^1.5)/(209+19*$G$7+460+$C$7)</f>
        <v>116.935863288079</v>
      </c>
      <c r="Z161" s="68" t="n">
        <f aca="false">3.5+986/(460+$C$7)+0.01*$G$7</f>
        <v>5.4009824</v>
      </c>
      <c r="AA161" s="68" t="n">
        <f aca="false">2.4-0.2*Z161</f>
        <v>1.31980352</v>
      </c>
    </row>
    <row r="162" customFormat="false" ht="14.25" hidden="false" customHeight="false" outlineLevel="0" collapsed="false">
      <c r="A162" s="73" t="str">
        <f aca="false">IF(A161="","",IF(A161-50&gt;0,A161-50,IF(A161-50=0,15,"")))</f>
        <v/>
      </c>
      <c r="C162" s="74" t="str">
        <f aca="false">IF(A162&lt;&gt;"",T162+(1-T162)/(EXP(U162))+V162*R162^W162,"")</f>
        <v/>
      </c>
      <c r="E162" s="75" t="str">
        <f aca="false">IF(A162="","",$M$7/(460+$O$7)*(460+$C$7)*C162/A162)</f>
        <v/>
      </c>
      <c r="G162" s="74"/>
      <c r="R162" s="67" t="str">
        <f aca="false">IF(A162&lt;&gt;"",A162/$I$7,"")</f>
        <v/>
      </c>
      <c r="S162" s="67" t="n">
        <f aca="false">(460+$C$7)/$K$7</f>
        <v>1.52230971128609</v>
      </c>
      <c r="T162" s="67" t="n">
        <f aca="false">1.39*(S162-0.92)^0.5-0.36*S162-0.101</f>
        <v>0.429728251599041</v>
      </c>
      <c r="U162" s="67" t="str">
        <f aca="false">IF(A162&lt;&gt;"",(0.62-0.23*S162)*R162+(0.066/(S162-0.86)-0.037)*R162*R162+(0.32*R162*R162)/(10^(9*(S162-1))),"")</f>
        <v/>
      </c>
      <c r="V162" s="67" t="n">
        <f aca="false">0.132-0.32*LOG10(S162)</f>
        <v>0.0735990342760582</v>
      </c>
      <c r="W162" s="67" t="n">
        <f aca="false">10^(0.3016-0.49*S162+0.1824*S162*S162)</f>
        <v>0.951408221910929</v>
      </c>
      <c r="X162" s="68"/>
      <c r="Y162" s="68" t="n">
        <f aca="false">((9.4+0.02*$G$7)*(460+$C$7)^1.5)/(209+19*$G$7+460+$C$7)</f>
        <v>116.935863288079</v>
      </c>
      <c r="Z162" s="68" t="n">
        <f aca="false">3.5+986/(460+$C$7)+0.01*$G$7</f>
        <v>5.4009824</v>
      </c>
      <c r="AA162" s="68" t="n">
        <f aca="false">2.4-0.2*Z162</f>
        <v>1.31980352</v>
      </c>
    </row>
    <row r="163" customFormat="false" ht="14.25" hidden="false" customHeight="false" outlineLevel="0" collapsed="false">
      <c r="A163" s="73" t="str">
        <f aca="false">IF(A162="","",IF(A162-50&gt;0,A162-50,IF(A162-50=0,15,"")))</f>
        <v/>
      </c>
      <c r="C163" s="74" t="str">
        <f aca="false">IF(A163&lt;&gt;"",T163+(1-T163)/(EXP(U163))+V163*R163^W163,"")</f>
        <v/>
      </c>
      <c r="E163" s="75" t="str">
        <f aca="false">IF(A163="","",$M$7/(460+$O$7)*(460+$C$7)*C163/A163)</f>
        <v/>
      </c>
      <c r="G163" s="74"/>
      <c r="R163" s="67" t="str">
        <f aca="false">IF(A163&lt;&gt;"",A163/$I$7,"")</f>
        <v/>
      </c>
      <c r="S163" s="67" t="n">
        <f aca="false">(460+$C$7)/$K$7</f>
        <v>1.52230971128609</v>
      </c>
      <c r="T163" s="67" t="n">
        <f aca="false">1.39*(S163-0.92)^0.5-0.36*S163-0.101</f>
        <v>0.429728251599041</v>
      </c>
      <c r="U163" s="67" t="str">
        <f aca="false">IF(A163&lt;&gt;"",(0.62-0.23*S163)*R163+(0.066/(S163-0.86)-0.037)*R163*R163+(0.32*R163*R163)/(10^(9*(S163-1))),"")</f>
        <v/>
      </c>
      <c r="V163" s="67" t="n">
        <f aca="false">0.132-0.32*LOG10(S163)</f>
        <v>0.0735990342760582</v>
      </c>
      <c r="W163" s="67" t="n">
        <f aca="false">10^(0.3016-0.49*S163+0.1824*S163*S163)</f>
        <v>0.951408221910929</v>
      </c>
      <c r="X163" s="68"/>
      <c r="Y163" s="68" t="n">
        <f aca="false">((9.4+0.02*$G$7)*(460+$C$7)^1.5)/(209+19*$G$7+460+$C$7)</f>
        <v>116.935863288079</v>
      </c>
      <c r="Z163" s="68" t="n">
        <f aca="false">3.5+986/(460+$C$7)+0.01*$G$7</f>
        <v>5.4009824</v>
      </c>
      <c r="AA163" s="68" t="n">
        <f aca="false">2.4-0.2*Z163</f>
        <v>1.31980352</v>
      </c>
    </row>
    <row r="164" customFormat="false" ht="14.25" hidden="false" customHeight="false" outlineLevel="0" collapsed="false">
      <c r="A164" s="73" t="str">
        <f aca="false">IF(A163="","",IF(A163-50&gt;0,A163-50,IF(A163-50=0,15,"")))</f>
        <v/>
      </c>
      <c r="C164" s="74" t="str">
        <f aca="false">IF(A164&lt;&gt;"",T164+(1-T164)/(EXP(U164))+V164*R164^W164,"")</f>
        <v/>
      </c>
      <c r="E164" s="75" t="str">
        <f aca="false">IF(A164="","",$M$7/(460+$O$7)*(460+$C$7)*C164/A164)</f>
        <v/>
      </c>
      <c r="G164" s="74"/>
      <c r="R164" s="67" t="str">
        <f aca="false">IF(A164&lt;&gt;"",A164/$I$7,"")</f>
        <v/>
      </c>
      <c r="S164" s="67" t="n">
        <f aca="false">(460+$C$7)/$K$7</f>
        <v>1.52230971128609</v>
      </c>
      <c r="T164" s="67" t="n">
        <f aca="false">1.39*(S164-0.92)^0.5-0.36*S164-0.101</f>
        <v>0.429728251599041</v>
      </c>
      <c r="U164" s="67" t="str">
        <f aca="false">IF(A164&lt;&gt;"",(0.62-0.23*S164)*R164+(0.066/(S164-0.86)-0.037)*R164*R164+(0.32*R164*R164)/(10^(9*(S164-1))),"")</f>
        <v/>
      </c>
      <c r="V164" s="67" t="n">
        <f aca="false">0.132-0.32*LOG10(S164)</f>
        <v>0.0735990342760582</v>
      </c>
      <c r="W164" s="67" t="n">
        <f aca="false">10^(0.3016-0.49*S164+0.1824*S164*S164)</f>
        <v>0.951408221910929</v>
      </c>
      <c r="X164" s="68"/>
      <c r="Y164" s="68" t="n">
        <f aca="false">((9.4+0.02*$G$7)*(460+$C$7)^1.5)/(209+19*$G$7+460+$C$7)</f>
        <v>116.935863288079</v>
      </c>
      <c r="Z164" s="68" t="n">
        <f aca="false">3.5+986/(460+$C$7)+0.01*$G$7</f>
        <v>5.4009824</v>
      </c>
      <c r="AA164" s="68" t="n">
        <f aca="false">2.4-0.2*Z164</f>
        <v>1.31980352</v>
      </c>
    </row>
    <row r="165" customFormat="false" ht="14.25" hidden="false" customHeight="false" outlineLevel="0" collapsed="false">
      <c r="A165" s="73" t="str">
        <f aca="false">IF(A164="","",IF(A164-50&gt;0,A164-50,IF(A164-50=0,15,"")))</f>
        <v/>
      </c>
      <c r="C165" s="74" t="str">
        <f aca="false">IF(A165&lt;&gt;"",T165+(1-T165)/(EXP(U165))+V165*R165^W165,"")</f>
        <v/>
      </c>
      <c r="E165" s="75" t="str">
        <f aca="false">IF(A165="","",$M$7/(460+$O$7)*(460+$C$7)*C165/A165)</f>
        <v/>
      </c>
      <c r="G165" s="74"/>
      <c r="R165" s="67" t="str">
        <f aca="false">IF(A165&lt;&gt;"",A165/$I$7,"")</f>
        <v/>
      </c>
      <c r="S165" s="67" t="n">
        <f aca="false">(460+$C$7)/$K$7</f>
        <v>1.52230971128609</v>
      </c>
      <c r="T165" s="67" t="n">
        <f aca="false">1.39*(S165-0.92)^0.5-0.36*S165-0.101</f>
        <v>0.429728251599041</v>
      </c>
      <c r="U165" s="67" t="str">
        <f aca="false">IF(A165&lt;&gt;"",(0.62-0.23*S165)*R165+(0.066/(S165-0.86)-0.037)*R165*R165+(0.32*R165*R165)/(10^(9*(S165-1))),"")</f>
        <v/>
      </c>
      <c r="V165" s="67" t="n">
        <f aca="false">0.132-0.32*LOG10(S165)</f>
        <v>0.0735990342760582</v>
      </c>
      <c r="W165" s="67" t="n">
        <f aca="false">10^(0.3016-0.49*S165+0.1824*S165*S165)</f>
        <v>0.951408221910929</v>
      </c>
      <c r="X165" s="68"/>
      <c r="Y165" s="68" t="n">
        <f aca="false">((9.4+0.02*$G$7)*(460+$C$7)^1.5)/(209+19*$G$7+460+$C$7)</f>
        <v>116.935863288079</v>
      </c>
      <c r="Z165" s="68" t="n">
        <f aca="false">3.5+986/(460+$C$7)+0.01*$G$7</f>
        <v>5.4009824</v>
      </c>
      <c r="AA165" s="68" t="n">
        <f aca="false">2.4-0.2*Z165</f>
        <v>1.31980352</v>
      </c>
    </row>
    <row r="166" customFormat="false" ht="14.25" hidden="false" customHeight="false" outlineLevel="0" collapsed="false">
      <c r="A166" s="73" t="str">
        <f aca="false">IF(A165="","",IF(A165-50&gt;0,A165-50,IF(A165-50=0,15,"")))</f>
        <v/>
      </c>
      <c r="C166" s="74" t="str">
        <f aca="false">IF(A166&lt;&gt;"",T166+(1-T166)/(EXP(U166))+V166*R166^W166,"")</f>
        <v/>
      </c>
      <c r="E166" s="75" t="str">
        <f aca="false">IF(A166="","",$M$7/(460+$O$7)*(460+$C$7)*C166/A166)</f>
        <v/>
      </c>
      <c r="G166" s="74"/>
      <c r="R166" s="67" t="str">
        <f aca="false">IF(A166&lt;&gt;"",A166/$I$7,"")</f>
        <v/>
      </c>
      <c r="S166" s="67" t="n">
        <f aca="false">(460+$C$7)/$K$7</f>
        <v>1.52230971128609</v>
      </c>
      <c r="T166" s="67" t="n">
        <f aca="false">1.39*(S166-0.92)^0.5-0.36*S166-0.101</f>
        <v>0.429728251599041</v>
      </c>
      <c r="U166" s="67" t="str">
        <f aca="false">IF(A166&lt;&gt;"",(0.62-0.23*S166)*R166+(0.066/(S166-0.86)-0.037)*R166*R166+(0.32*R166*R166)/(10^(9*(S166-1))),"")</f>
        <v/>
      </c>
      <c r="V166" s="67" t="n">
        <f aca="false">0.132-0.32*LOG10(S166)</f>
        <v>0.0735990342760582</v>
      </c>
      <c r="W166" s="67" t="n">
        <f aca="false">10^(0.3016-0.49*S166+0.1824*S166*S166)</f>
        <v>0.951408221910929</v>
      </c>
      <c r="X166" s="68"/>
      <c r="Y166" s="68" t="n">
        <f aca="false">((9.4+0.02*$G$7)*(460+$C$7)^1.5)/(209+19*$G$7+460+$C$7)</f>
        <v>116.935863288079</v>
      </c>
      <c r="Z166" s="68" t="n">
        <f aca="false">3.5+986/(460+$C$7)+0.01*$G$7</f>
        <v>5.4009824</v>
      </c>
      <c r="AA166" s="68" t="n">
        <f aca="false">2.4-0.2*Z166</f>
        <v>1.31980352</v>
      </c>
    </row>
    <row r="167" customFormat="false" ht="14.25" hidden="false" customHeight="false" outlineLevel="0" collapsed="false">
      <c r="A167" s="73" t="str">
        <f aca="false">IF(A166="","",IF(A166-50&gt;0,A166-50,IF(A166-50=0,15,"")))</f>
        <v/>
      </c>
      <c r="C167" s="74" t="str">
        <f aca="false">IF(A167&lt;&gt;"",T167+(1-T167)/(EXP(U167))+V167*R167^W167,"")</f>
        <v/>
      </c>
      <c r="E167" s="75" t="str">
        <f aca="false">IF(A167="","",$M$7/(460+$O$7)*(460+$C$7)*C167/A167)</f>
        <v/>
      </c>
      <c r="G167" s="74"/>
      <c r="R167" s="67" t="str">
        <f aca="false">IF(A167&lt;&gt;"",A167/$I$7,"")</f>
        <v/>
      </c>
      <c r="S167" s="67" t="n">
        <f aca="false">(460+$C$7)/$K$7</f>
        <v>1.52230971128609</v>
      </c>
      <c r="T167" s="67" t="n">
        <f aca="false">1.39*(S167-0.92)^0.5-0.36*S167-0.101</f>
        <v>0.429728251599041</v>
      </c>
      <c r="U167" s="67" t="str">
        <f aca="false">IF(A167&lt;&gt;"",(0.62-0.23*S167)*R167+(0.066/(S167-0.86)-0.037)*R167*R167+(0.32*R167*R167)/(10^(9*(S167-1))),"")</f>
        <v/>
      </c>
      <c r="V167" s="67" t="n">
        <f aca="false">0.132-0.32*LOG10(S167)</f>
        <v>0.0735990342760582</v>
      </c>
      <c r="W167" s="67" t="n">
        <f aca="false">10^(0.3016-0.49*S167+0.1824*S167*S167)</f>
        <v>0.951408221910929</v>
      </c>
      <c r="X167" s="68"/>
      <c r="Y167" s="68" t="n">
        <f aca="false">((9.4+0.02*$G$7)*(460+$C$7)^1.5)/(209+19*$G$7+460+$C$7)</f>
        <v>116.935863288079</v>
      </c>
      <c r="Z167" s="68" t="n">
        <f aca="false">3.5+986/(460+$C$7)+0.01*$G$7</f>
        <v>5.4009824</v>
      </c>
      <c r="AA167" s="68" t="n">
        <f aca="false">2.4-0.2*Z167</f>
        <v>1.31980352</v>
      </c>
    </row>
    <row r="168" customFormat="false" ht="14.25" hidden="false" customHeight="false" outlineLevel="0" collapsed="false">
      <c r="A168" s="73" t="str">
        <f aca="false">IF(A167="","",IF(A167-50&gt;0,A167-50,IF(A167-50=0,15,"")))</f>
        <v/>
      </c>
      <c r="C168" s="74" t="str">
        <f aca="false">IF(A168&lt;&gt;"",T168+(1-T168)/(EXP(U168))+V168*R168^W168,"")</f>
        <v/>
      </c>
      <c r="E168" s="75" t="str">
        <f aca="false">IF(A168="","",$M$7/(460+$O$7)*(460+$C$7)*C168/A168)</f>
        <v/>
      </c>
      <c r="G168" s="74"/>
      <c r="R168" s="67" t="str">
        <f aca="false">IF(A168&lt;&gt;"",A168/$I$7,"")</f>
        <v/>
      </c>
      <c r="S168" s="67" t="n">
        <f aca="false">(460+$C$7)/$K$7</f>
        <v>1.52230971128609</v>
      </c>
      <c r="T168" s="67" t="n">
        <f aca="false">1.39*(S168-0.92)^0.5-0.36*S168-0.101</f>
        <v>0.429728251599041</v>
      </c>
      <c r="U168" s="67" t="str">
        <f aca="false">IF(A168&lt;&gt;"",(0.62-0.23*S168)*R168+(0.066/(S168-0.86)-0.037)*R168*R168+(0.32*R168*R168)/(10^(9*(S168-1))),"")</f>
        <v/>
      </c>
      <c r="V168" s="67" t="n">
        <f aca="false">0.132-0.32*LOG10(S168)</f>
        <v>0.0735990342760582</v>
      </c>
      <c r="W168" s="67" t="n">
        <f aca="false">10^(0.3016-0.49*S168+0.1824*S168*S168)</f>
        <v>0.951408221910929</v>
      </c>
      <c r="X168" s="68"/>
      <c r="Y168" s="68" t="n">
        <f aca="false">((9.4+0.02*$G$7)*(460+$C$7)^1.5)/(209+19*$G$7+460+$C$7)</f>
        <v>116.935863288079</v>
      </c>
      <c r="Z168" s="68" t="n">
        <f aca="false">3.5+986/(460+$C$7)+0.01*$G$7</f>
        <v>5.4009824</v>
      </c>
      <c r="AA168" s="68" t="n">
        <f aca="false">2.4-0.2*Z168</f>
        <v>1.31980352</v>
      </c>
    </row>
    <row r="169" customFormat="false" ht="14.25" hidden="false" customHeight="false" outlineLevel="0" collapsed="false">
      <c r="A169" s="73" t="str">
        <f aca="false">IF(A168="","",IF(A168-50&gt;0,A168-50,IF(A168-50=0,15,"")))</f>
        <v/>
      </c>
      <c r="C169" s="74" t="str">
        <f aca="false">IF(A169&lt;&gt;"",T169+(1-T169)/(EXP(U169))+V169*R169^W169,"")</f>
        <v/>
      </c>
      <c r="E169" s="75" t="str">
        <f aca="false">IF(A169="","",$M$7/(460+$O$7)*(460+$C$7)*C169/A169)</f>
        <v/>
      </c>
      <c r="G169" s="74"/>
      <c r="R169" s="67" t="str">
        <f aca="false">IF(A169&lt;&gt;"",A169/$I$7,"")</f>
        <v/>
      </c>
      <c r="S169" s="67" t="n">
        <f aca="false">(460+$C$7)/$K$7</f>
        <v>1.52230971128609</v>
      </c>
      <c r="T169" s="67" t="n">
        <f aca="false">1.39*(S169-0.92)^0.5-0.36*S169-0.101</f>
        <v>0.429728251599041</v>
      </c>
      <c r="U169" s="67" t="str">
        <f aca="false">IF(A169&lt;&gt;"",(0.62-0.23*S169)*R169+(0.066/(S169-0.86)-0.037)*R169*R169+(0.32*R169*R169)/(10^(9*(S169-1))),"")</f>
        <v/>
      </c>
      <c r="V169" s="67" t="n">
        <f aca="false">0.132-0.32*LOG10(S169)</f>
        <v>0.0735990342760582</v>
      </c>
      <c r="W169" s="67" t="n">
        <f aca="false">10^(0.3016-0.49*S169+0.1824*S169*S169)</f>
        <v>0.951408221910929</v>
      </c>
      <c r="X169" s="68"/>
      <c r="Y169" s="68" t="n">
        <f aca="false">((9.4+0.02*$G$7)*(460+$C$7)^1.5)/(209+19*$G$7+460+$C$7)</f>
        <v>116.935863288079</v>
      </c>
      <c r="Z169" s="68" t="n">
        <f aca="false">3.5+986/(460+$C$7)+0.01*$G$7</f>
        <v>5.4009824</v>
      </c>
      <c r="AA169" s="68" t="n">
        <f aca="false">2.4-0.2*Z169</f>
        <v>1.31980352</v>
      </c>
    </row>
    <row r="170" customFormat="false" ht="14.25" hidden="false" customHeight="false" outlineLevel="0" collapsed="false">
      <c r="A170" s="73" t="str">
        <f aca="false">IF(A169="","",IF(A169-50&gt;0,A169-50,IF(A169-50=0,15,"")))</f>
        <v/>
      </c>
      <c r="C170" s="74" t="str">
        <f aca="false">IF(A170&lt;&gt;"",T170+(1-T170)/(EXP(U170))+V170*R170^W170,"")</f>
        <v/>
      </c>
      <c r="E170" s="75" t="str">
        <f aca="false">IF(A170="","",$M$7/(460+$O$7)*(460+$C$7)*C170/A170)</f>
        <v/>
      </c>
      <c r="G170" s="74"/>
      <c r="R170" s="67" t="str">
        <f aca="false">IF(A170&lt;&gt;"",A170/$I$7,"")</f>
        <v/>
      </c>
      <c r="S170" s="67" t="n">
        <f aca="false">(460+$C$7)/$K$7</f>
        <v>1.52230971128609</v>
      </c>
      <c r="T170" s="67" t="n">
        <f aca="false">1.39*(S170-0.92)^0.5-0.36*S170-0.101</f>
        <v>0.429728251599041</v>
      </c>
      <c r="U170" s="67" t="str">
        <f aca="false">IF(A170&lt;&gt;"",(0.62-0.23*S170)*R170+(0.066/(S170-0.86)-0.037)*R170*R170+(0.32*R170*R170)/(10^(9*(S170-1))),"")</f>
        <v/>
      </c>
      <c r="V170" s="67" t="n">
        <f aca="false">0.132-0.32*LOG10(S170)</f>
        <v>0.0735990342760582</v>
      </c>
      <c r="W170" s="67" t="n">
        <f aca="false">10^(0.3016-0.49*S170+0.1824*S170*S170)</f>
        <v>0.951408221910929</v>
      </c>
      <c r="X170" s="68"/>
      <c r="Y170" s="68" t="n">
        <f aca="false">((9.4+0.02*$G$7)*(460+$C$7)^1.5)/(209+19*$G$7+460+$C$7)</f>
        <v>116.935863288079</v>
      </c>
      <c r="Z170" s="68" t="n">
        <f aca="false">3.5+986/(460+$C$7)+0.01*$G$7</f>
        <v>5.4009824</v>
      </c>
      <c r="AA170" s="68" t="n">
        <f aca="false">2.4-0.2*Z170</f>
        <v>1.31980352</v>
      </c>
    </row>
    <row r="171" customFormat="false" ht="14.25" hidden="false" customHeight="false" outlineLevel="0" collapsed="false">
      <c r="A171" s="73" t="str">
        <f aca="false">IF(A170="","",IF(A170-50&gt;0,A170-50,IF(A170-50=0,15,"")))</f>
        <v/>
      </c>
      <c r="C171" s="74" t="str">
        <f aca="false">IF(A171&lt;&gt;"",T171+(1-T171)/(EXP(U171))+V171*R171^W171,"")</f>
        <v/>
      </c>
      <c r="E171" s="75" t="str">
        <f aca="false">IF(A171="","",$M$7/(460+$O$7)*(460+$C$7)*C171/A171)</f>
        <v/>
      </c>
      <c r="G171" s="74"/>
      <c r="R171" s="67" t="str">
        <f aca="false">IF(A171&lt;&gt;"",A171/$I$7,"")</f>
        <v/>
      </c>
      <c r="S171" s="67" t="n">
        <f aca="false">(460+$C$7)/$K$7</f>
        <v>1.52230971128609</v>
      </c>
      <c r="T171" s="67" t="n">
        <f aca="false">1.39*(S171-0.92)^0.5-0.36*S171-0.101</f>
        <v>0.429728251599041</v>
      </c>
      <c r="U171" s="67" t="str">
        <f aca="false">IF(A171&lt;&gt;"",(0.62-0.23*S171)*R171+(0.066/(S171-0.86)-0.037)*R171*R171+(0.32*R171*R171)/(10^(9*(S171-1))),"")</f>
        <v/>
      </c>
      <c r="V171" s="67" t="n">
        <f aca="false">0.132-0.32*LOG10(S171)</f>
        <v>0.0735990342760582</v>
      </c>
      <c r="W171" s="67" t="n">
        <f aca="false">10^(0.3016-0.49*S171+0.1824*S171*S171)</f>
        <v>0.951408221910929</v>
      </c>
      <c r="X171" s="68"/>
      <c r="Y171" s="68" t="n">
        <f aca="false">((9.4+0.02*$G$7)*(460+$C$7)^1.5)/(209+19*$G$7+460+$C$7)</f>
        <v>116.935863288079</v>
      </c>
      <c r="Z171" s="68" t="n">
        <f aca="false">3.5+986/(460+$C$7)+0.01*$G$7</f>
        <v>5.4009824</v>
      </c>
      <c r="AA171" s="68" t="n">
        <f aca="false">2.4-0.2*Z171</f>
        <v>1.31980352</v>
      </c>
    </row>
    <row r="172" customFormat="false" ht="14.25" hidden="false" customHeight="false" outlineLevel="0" collapsed="false">
      <c r="A172" s="73" t="str">
        <f aca="false">IF(A171="","",IF(A171-50&gt;0,A171-50,IF(A171-50=0,15,"")))</f>
        <v/>
      </c>
      <c r="C172" s="74" t="str">
        <f aca="false">IF(A172&lt;&gt;"",T172+(1-T172)/(EXP(U172))+V172*R172^W172,"")</f>
        <v/>
      </c>
      <c r="E172" s="75" t="str">
        <f aca="false">IF(A172="","",$M$7/(460+$O$7)*(460+$C$7)*C172/A172)</f>
        <v/>
      </c>
      <c r="G172" s="74"/>
      <c r="R172" s="67" t="str">
        <f aca="false">IF(A172&lt;&gt;"",A172/$I$7,"")</f>
        <v/>
      </c>
      <c r="S172" s="67" t="n">
        <f aca="false">(460+$C$7)/$K$7</f>
        <v>1.52230971128609</v>
      </c>
      <c r="T172" s="67" t="n">
        <f aca="false">1.39*(S172-0.92)^0.5-0.36*S172-0.101</f>
        <v>0.429728251599041</v>
      </c>
      <c r="U172" s="67" t="str">
        <f aca="false">IF(A172&lt;&gt;"",(0.62-0.23*S172)*R172+(0.066/(S172-0.86)-0.037)*R172*R172+(0.32*R172*R172)/(10^(9*(S172-1))),"")</f>
        <v/>
      </c>
      <c r="V172" s="67" t="n">
        <f aca="false">0.132-0.32*LOG10(S172)</f>
        <v>0.0735990342760582</v>
      </c>
      <c r="W172" s="67" t="n">
        <f aca="false">10^(0.3016-0.49*S172+0.1824*S172*S172)</f>
        <v>0.951408221910929</v>
      </c>
      <c r="X172" s="68"/>
      <c r="Y172" s="68" t="n">
        <f aca="false">((9.4+0.02*$G$7)*(460+$C$7)^1.5)/(209+19*$G$7+460+$C$7)</f>
        <v>116.935863288079</v>
      </c>
      <c r="Z172" s="68" t="n">
        <f aca="false">3.5+986/(460+$C$7)+0.01*$G$7</f>
        <v>5.4009824</v>
      </c>
      <c r="AA172" s="68" t="n">
        <f aca="false">2.4-0.2*Z172</f>
        <v>1.31980352</v>
      </c>
    </row>
    <row r="173" customFormat="false" ht="14.25" hidden="false" customHeight="false" outlineLevel="0" collapsed="false">
      <c r="A173" s="73" t="str">
        <f aca="false">IF(A172="","",IF(A172-50&gt;0,A172-50,IF(A172-50=0,15,"")))</f>
        <v/>
      </c>
      <c r="C173" s="74" t="str">
        <f aca="false">IF(A173&lt;&gt;"",T173+(1-T173)/(EXP(U173))+V173*R173^W173,"")</f>
        <v/>
      </c>
      <c r="E173" s="75" t="str">
        <f aca="false">IF(A173="","",$M$7/(460+$O$7)*(460+$C$7)*C173/A173)</f>
        <v/>
      </c>
      <c r="G173" s="74"/>
      <c r="R173" s="67" t="str">
        <f aca="false">IF(A173&lt;&gt;"",A173/$I$7,"")</f>
        <v/>
      </c>
      <c r="S173" s="67" t="n">
        <f aca="false">(460+$C$7)/$K$7</f>
        <v>1.52230971128609</v>
      </c>
      <c r="T173" s="67" t="n">
        <f aca="false">1.39*(S173-0.92)^0.5-0.36*S173-0.101</f>
        <v>0.429728251599041</v>
      </c>
      <c r="U173" s="67" t="str">
        <f aca="false">IF(A173&lt;&gt;"",(0.62-0.23*S173)*R173+(0.066/(S173-0.86)-0.037)*R173*R173+(0.32*R173*R173)/(10^(9*(S173-1))),"")</f>
        <v/>
      </c>
      <c r="V173" s="67" t="n">
        <f aca="false">0.132-0.32*LOG10(S173)</f>
        <v>0.0735990342760582</v>
      </c>
      <c r="W173" s="67" t="n">
        <f aca="false">10^(0.3016-0.49*S173+0.1824*S173*S173)</f>
        <v>0.951408221910929</v>
      </c>
      <c r="X173" s="68"/>
      <c r="Y173" s="68" t="n">
        <f aca="false">((9.4+0.02*$G$7)*(460+$C$7)^1.5)/(209+19*$G$7+460+$C$7)</f>
        <v>116.935863288079</v>
      </c>
      <c r="Z173" s="68" t="n">
        <f aca="false">3.5+986/(460+$C$7)+0.01*$G$7</f>
        <v>5.4009824</v>
      </c>
      <c r="AA173" s="68" t="n">
        <f aca="false">2.4-0.2*Z173</f>
        <v>1.31980352</v>
      </c>
    </row>
    <row r="174" customFormat="false" ht="14.25" hidden="false" customHeight="false" outlineLevel="0" collapsed="false">
      <c r="A174" s="73" t="str">
        <f aca="false">IF(A173="","",IF(A173-50&gt;0,A173-50,IF(A173-50=0,15,"")))</f>
        <v/>
      </c>
      <c r="C174" s="74" t="str">
        <f aca="false">IF(A174&lt;&gt;"",T174+(1-T174)/(EXP(U174))+V174*R174^W174,"")</f>
        <v/>
      </c>
      <c r="E174" s="75" t="str">
        <f aca="false">IF(A174="","",$M$7/(460+$O$7)*(460+$C$7)*C174/A174)</f>
        <v/>
      </c>
      <c r="G174" s="74"/>
      <c r="R174" s="67" t="str">
        <f aca="false">IF(A174&lt;&gt;"",A174/$I$7,"")</f>
        <v/>
      </c>
      <c r="S174" s="67" t="n">
        <f aca="false">(460+$C$7)/$K$7</f>
        <v>1.52230971128609</v>
      </c>
      <c r="T174" s="67" t="n">
        <f aca="false">1.39*(S174-0.92)^0.5-0.36*S174-0.101</f>
        <v>0.429728251599041</v>
      </c>
      <c r="U174" s="67" t="str">
        <f aca="false">IF(A174&lt;&gt;"",(0.62-0.23*S174)*R174+(0.066/(S174-0.86)-0.037)*R174*R174+(0.32*R174*R174)/(10^(9*(S174-1))),"")</f>
        <v/>
      </c>
      <c r="V174" s="67" t="n">
        <f aca="false">0.132-0.32*LOG10(S174)</f>
        <v>0.0735990342760582</v>
      </c>
      <c r="W174" s="67" t="n">
        <f aca="false">10^(0.3016-0.49*S174+0.1824*S174*S174)</f>
        <v>0.951408221910929</v>
      </c>
      <c r="X174" s="68"/>
      <c r="Y174" s="68" t="n">
        <f aca="false">((9.4+0.02*$G$7)*(460+$C$7)^1.5)/(209+19*$G$7+460+$C$7)</f>
        <v>116.935863288079</v>
      </c>
      <c r="Z174" s="68" t="n">
        <f aca="false">3.5+986/(460+$C$7)+0.01*$G$7</f>
        <v>5.4009824</v>
      </c>
      <c r="AA174" s="68" t="n">
        <f aca="false">2.4-0.2*Z174</f>
        <v>1.31980352</v>
      </c>
    </row>
    <row r="175" customFormat="false" ht="14.25" hidden="false" customHeight="false" outlineLevel="0" collapsed="false">
      <c r="A175" s="73" t="str">
        <f aca="false">IF(A174="","",IF(A174-50&gt;0,A174-50,IF(A174-50=0,15,"")))</f>
        <v/>
      </c>
      <c r="C175" s="74" t="str">
        <f aca="false">IF(A175&lt;&gt;"",T175+(1-T175)/(EXP(U175))+V175*R175^W175,"")</f>
        <v/>
      </c>
      <c r="E175" s="75" t="str">
        <f aca="false">IF(A175="","",$M$7/(460+$O$7)*(460+$C$7)*C175/A175)</f>
        <v/>
      </c>
      <c r="G175" s="74"/>
      <c r="R175" s="67" t="str">
        <f aca="false">IF(A175&lt;&gt;"",A175/$I$7,"")</f>
        <v/>
      </c>
      <c r="S175" s="67" t="n">
        <f aca="false">(460+$C$7)/$K$7</f>
        <v>1.52230971128609</v>
      </c>
      <c r="T175" s="67" t="n">
        <f aca="false">1.39*(S175-0.92)^0.5-0.36*S175-0.101</f>
        <v>0.429728251599041</v>
      </c>
      <c r="U175" s="67" t="str">
        <f aca="false">IF(A175&lt;&gt;"",(0.62-0.23*S175)*R175+(0.066/(S175-0.86)-0.037)*R175*R175+(0.32*R175*R175)/(10^(9*(S175-1))),"")</f>
        <v/>
      </c>
      <c r="V175" s="67" t="n">
        <f aca="false">0.132-0.32*LOG10(S175)</f>
        <v>0.0735990342760582</v>
      </c>
      <c r="W175" s="67" t="n">
        <f aca="false">10^(0.3016-0.49*S175+0.1824*S175*S175)</f>
        <v>0.951408221910929</v>
      </c>
      <c r="X175" s="68"/>
      <c r="Y175" s="68" t="n">
        <f aca="false">((9.4+0.02*$G$7)*(460+$C$7)^1.5)/(209+19*$G$7+460+$C$7)</f>
        <v>116.935863288079</v>
      </c>
      <c r="Z175" s="68" t="n">
        <f aca="false">3.5+986/(460+$C$7)+0.01*$G$7</f>
        <v>5.4009824</v>
      </c>
      <c r="AA175" s="68" t="n">
        <f aca="false">2.4-0.2*Z175</f>
        <v>1.31980352</v>
      </c>
    </row>
    <row r="176" customFormat="false" ht="14.25" hidden="false" customHeight="false" outlineLevel="0" collapsed="false">
      <c r="A176" s="73" t="str">
        <f aca="false">IF(A175="","",IF(A175-50&gt;0,A175-50,IF(A175-50=0,15,"")))</f>
        <v/>
      </c>
      <c r="C176" s="74" t="str">
        <f aca="false">IF(A176&lt;&gt;"",T176+(1-T176)/(EXP(U176))+V176*R176^W176,"")</f>
        <v/>
      </c>
      <c r="E176" s="75" t="str">
        <f aca="false">IF(A176="","",$M$7/(460+$O$7)*(460+$C$7)*C176/A176)</f>
        <v/>
      </c>
      <c r="G176" s="74"/>
      <c r="R176" s="67" t="str">
        <f aca="false">IF(A176&lt;&gt;"",A176/$I$7,"")</f>
        <v/>
      </c>
      <c r="S176" s="67" t="n">
        <f aca="false">(460+$C$7)/$K$7</f>
        <v>1.52230971128609</v>
      </c>
      <c r="T176" s="67" t="n">
        <f aca="false">1.39*(S176-0.92)^0.5-0.36*S176-0.101</f>
        <v>0.429728251599041</v>
      </c>
      <c r="U176" s="67" t="str">
        <f aca="false">IF(A176&lt;&gt;"",(0.62-0.23*S176)*R176+(0.066/(S176-0.86)-0.037)*R176*R176+(0.32*R176*R176)/(10^(9*(S176-1))),"")</f>
        <v/>
      </c>
      <c r="V176" s="67" t="n">
        <f aca="false">0.132-0.32*LOG10(S176)</f>
        <v>0.0735990342760582</v>
      </c>
      <c r="W176" s="67" t="n">
        <f aca="false">10^(0.3016-0.49*S176+0.1824*S176*S176)</f>
        <v>0.951408221910929</v>
      </c>
      <c r="X176" s="68"/>
      <c r="Y176" s="68" t="n">
        <f aca="false">((9.4+0.02*$G$7)*(460+$C$7)^1.5)/(209+19*$G$7+460+$C$7)</f>
        <v>116.935863288079</v>
      </c>
      <c r="Z176" s="68" t="n">
        <f aca="false">3.5+986/(460+$C$7)+0.01*$G$7</f>
        <v>5.4009824</v>
      </c>
      <c r="AA176" s="68" t="n">
        <f aca="false">2.4-0.2*Z176</f>
        <v>1.31980352</v>
      </c>
    </row>
    <row r="177" customFormat="false" ht="14.25" hidden="false" customHeight="false" outlineLevel="0" collapsed="false">
      <c r="A177" s="73" t="str">
        <f aca="false">IF(A176="","",IF(A176-50&gt;0,A176-50,IF(A176-50=0,15,"")))</f>
        <v/>
      </c>
      <c r="C177" s="74" t="str">
        <f aca="false">IF(A177&lt;&gt;"",T177+(1-T177)/(EXP(U177))+V177*R177^W177,"")</f>
        <v/>
      </c>
      <c r="E177" s="75" t="str">
        <f aca="false">IF(A177="","",$M$7/(460+$O$7)*(460+$C$7)*C177/A177)</f>
        <v/>
      </c>
      <c r="G177" s="74"/>
      <c r="R177" s="67" t="str">
        <f aca="false">IF(A177&lt;&gt;"",A177/$I$7,"")</f>
        <v/>
      </c>
      <c r="S177" s="67" t="n">
        <f aca="false">(460+$C$7)/$K$7</f>
        <v>1.52230971128609</v>
      </c>
      <c r="T177" s="67" t="n">
        <f aca="false">1.39*(S177-0.92)^0.5-0.36*S177-0.101</f>
        <v>0.429728251599041</v>
      </c>
      <c r="U177" s="67" t="str">
        <f aca="false">IF(A177&lt;&gt;"",(0.62-0.23*S177)*R177+(0.066/(S177-0.86)-0.037)*R177*R177+(0.32*R177*R177)/(10^(9*(S177-1))),"")</f>
        <v/>
      </c>
      <c r="V177" s="67" t="n">
        <f aca="false">0.132-0.32*LOG10(S177)</f>
        <v>0.0735990342760582</v>
      </c>
      <c r="W177" s="67" t="n">
        <f aca="false">10^(0.3016-0.49*S177+0.1824*S177*S177)</f>
        <v>0.951408221910929</v>
      </c>
      <c r="X177" s="68"/>
      <c r="Y177" s="68" t="n">
        <f aca="false">((9.4+0.02*$G$7)*(460+$C$7)^1.5)/(209+19*$G$7+460+$C$7)</f>
        <v>116.935863288079</v>
      </c>
      <c r="Z177" s="68" t="n">
        <f aca="false">3.5+986/(460+$C$7)+0.01*$G$7</f>
        <v>5.4009824</v>
      </c>
      <c r="AA177" s="68" t="n">
        <f aca="false">2.4-0.2*Z177</f>
        <v>1.31980352</v>
      </c>
    </row>
    <row r="178" customFormat="false" ht="14.25" hidden="false" customHeight="false" outlineLevel="0" collapsed="false">
      <c r="A178" s="73" t="str">
        <f aca="false">IF(A177="","",IF(A177-50&gt;0,A177-50,IF(A177-50=0,15,"")))</f>
        <v/>
      </c>
      <c r="C178" s="74" t="str">
        <f aca="false">IF(A178&lt;&gt;"",T178+(1-T178)/(EXP(U178))+V178*R178^W178,"")</f>
        <v/>
      </c>
      <c r="E178" s="75" t="str">
        <f aca="false">IF(A178="","",$M$7/(460+$O$7)*(460+$C$7)*C178/A178)</f>
        <v/>
      </c>
      <c r="G178" s="74"/>
      <c r="R178" s="67" t="str">
        <f aca="false">IF(A178&lt;&gt;"",A178/$I$7,"")</f>
        <v/>
      </c>
      <c r="S178" s="67" t="n">
        <f aca="false">(460+$C$7)/$K$7</f>
        <v>1.52230971128609</v>
      </c>
      <c r="T178" s="67" t="n">
        <f aca="false">1.39*(S178-0.92)^0.5-0.36*S178-0.101</f>
        <v>0.429728251599041</v>
      </c>
      <c r="U178" s="67" t="str">
        <f aca="false">IF(A178&lt;&gt;"",(0.62-0.23*S178)*R178+(0.066/(S178-0.86)-0.037)*R178*R178+(0.32*R178*R178)/(10^(9*(S178-1))),"")</f>
        <v/>
      </c>
      <c r="V178" s="67" t="n">
        <f aca="false">0.132-0.32*LOG10(S178)</f>
        <v>0.0735990342760582</v>
      </c>
      <c r="W178" s="67" t="n">
        <f aca="false">10^(0.3016-0.49*S178+0.1824*S178*S178)</f>
        <v>0.951408221910929</v>
      </c>
      <c r="X178" s="68"/>
      <c r="Y178" s="68" t="n">
        <f aca="false">((9.4+0.02*$G$7)*(460+$C$7)^1.5)/(209+19*$G$7+460+$C$7)</f>
        <v>116.935863288079</v>
      </c>
      <c r="Z178" s="68" t="n">
        <f aca="false">3.5+986/(460+$C$7)+0.01*$G$7</f>
        <v>5.4009824</v>
      </c>
      <c r="AA178" s="68" t="n">
        <f aca="false">2.4-0.2*Z178</f>
        <v>1.31980352</v>
      </c>
    </row>
    <row r="179" customFormat="false" ht="14.25" hidden="false" customHeight="false" outlineLevel="0" collapsed="false">
      <c r="A179" s="73" t="str">
        <f aca="false">IF(A178="","",IF(A178-50&gt;0,A178-50,IF(A178-50=0,15,"")))</f>
        <v/>
      </c>
      <c r="C179" s="74" t="str">
        <f aca="false">IF(A179&lt;&gt;"",T179+(1-T179)/(EXP(U179))+V179*R179^W179,"")</f>
        <v/>
      </c>
      <c r="E179" s="75" t="str">
        <f aca="false">IF(A179="","",$M$7/(460+$O$7)*(460+$C$7)*C179/A179)</f>
        <v/>
      </c>
      <c r="G179" s="74"/>
      <c r="R179" s="67" t="str">
        <f aca="false">IF(A179&lt;&gt;"",A179/$I$7,"")</f>
        <v/>
      </c>
      <c r="S179" s="67" t="n">
        <f aca="false">(460+$C$7)/$K$7</f>
        <v>1.52230971128609</v>
      </c>
      <c r="T179" s="67" t="n">
        <f aca="false">1.39*(S179-0.92)^0.5-0.36*S179-0.101</f>
        <v>0.429728251599041</v>
      </c>
      <c r="U179" s="67" t="str">
        <f aca="false">IF(A179&lt;&gt;"",(0.62-0.23*S179)*R179+(0.066/(S179-0.86)-0.037)*R179*R179+(0.32*R179*R179)/(10^(9*(S179-1))),"")</f>
        <v/>
      </c>
      <c r="V179" s="67" t="n">
        <f aca="false">0.132-0.32*LOG10(S179)</f>
        <v>0.0735990342760582</v>
      </c>
      <c r="W179" s="67" t="n">
        <f aca="false">10^(0.3016-0.49*S179+0.1824*S179*S179)</f>
        <v>0.951408221910929</v>
      </c>
      <c r="X179" s="68"/>
      <c r="Y179" s="68" t="n">
        <f aca="false">((9.4+0.02*$G$7)*(460+$C$7)^1.5)/(209+19*$G$7+460+$C$7)</f>
        <v>116.935863288079</v>
      </c>
      <c r="Z179" s="68" t="n">
        <f aca="false">3.5+986/(460+$C$7)+0.01*$G$7</f>
        <v>5.4009824</v>
      </c>
      <c r="AA179" s="68" t="n">
        <f aca="false">2.4-0.2*Z179</f>
        <v>1.31980352</v>
      </c>
    </row>
    <row r="180" customFormat="false" ht="14.25" hidden="false" customHeight="false" outlineLevel="0" collapsed="false">
      <c r="A180" s="73" t="str">
        <f aca="false">IF(A179="","",IF(A179-50&gt;0,A179-50,IF(A179-50=0,15,"")))</f>
        <v/>
      </c>
      <c r="C180" s="74" t="str">
        <f aca="false">IF(A180&lt;&gt;"",T180+(1-T180)/(EXP(U180))+V180*R180^W180,"")</f>
        <v/>
      </c>
      <c r="E180" s="75" t="str">
        <f aca="false">IF(A180="","",$M$7/(460+$O$7)*(460+$C$7)*C180/A180)</f>
        <v/>
      </c>
      <c r="G180" s="74"/>
      <c r="R180" s="67" t="str">
        <f aca="false">IF(A180&lt;&gt;"",A180/$I$7,"")</f>
        <v/>
      </c>
      <c r="S180" s="67" t="n">
        <f aca="false">(460+$C$7)/$K$7</f>
        <v>1.52230971128609</v>
      </c>
      <c r="T180" s="67" t="n">
        <f aca="false">1.39*(S180-0.92)^0.5-0.36*S180-0.101</f>
        <v>0.429728251599041</v>
      </c>
      <c r="U180" s="67" t="str">
        <f aca="false">IF(A180&lt;&gt;"",(0.62-0.23*S180)*R180+(0.066/(S180-0.86)-0.037)*R180*R180+(0.32*R180*R180)/(10^(9*(S180-1))),"")</f>
        <v/>
      </c>
      <c r="V180" s="67" t="n">
        <f aca="false">0.132-0.32*LOG10(S180)</f>
        <v>0.0735990342760582</v>
      </c>
      <c r="W180" s="67" t="n">
        <f aca="false">10^(0.3016-0.49*S180+0.1824*S180*S180)</f>
        <v>0.951408221910929</v>
      </c>
      <c r="X180" s="68"/>
      <c r="Y180" s="68" t="n">
        <f aca="false">((9.4+0.02*$G$7)*(460+$C$7)^1.5)/(209+19*$G$7+460+$C$7)</f>
        <v>116.935863288079</v>
      </c>
      <c r="Z180" s="68" t="n">
        <f aca="false">3.5+986/(460+$C$7)+0.01*$G$7</f>
        <v>5.4009824</v>
      </c>
      <c r="AA180" s="68" t="n">
        <f aca="false">2.4-0.2*Z180</f>
        <v>1.31980352</v>
      </c>
    </row>
    <row r="181" customFormat="false" ht="14.25" hidden="false" customHeight="false" outlineLevel="0" collapsed="false">
      <c r="A181" s="73" t="str">
        <f aca="false">IF(A180="","",IF(A180-50&gt;0,A180-50,IF(A180-50=0,15,"")))</f>
        <v/>
      </c>
      <c r="C181" s="74" t="str">
        <f aca="false">IF(A181&lt;&gt;"",T181+(1-T181)/(EXP(U181))+V181*R181^W181,"")</f>
        <v/>
      </c>
      <c r="E181" s="75" t="str">
        <f aca="false">IF(A181="","",$M$7/(460+$O$7)*(460+$C$7)*C181/A181)</f>
        <v/>
      </c>
      <c r="G181" s="74"/>
      <c r="R181" s="67" t="str">
        <f aca="false">IF(A181&lt;&gt;"",A181/$I$7,"")</f>
        <v/>
      </c>
      <c r="S181" s="67" t="n">
        <f aca="false">(460+$C$7)/$K$7</f>
        <v>1.52230971128609</v>
      </c>
      <c r="T181" s="67" t="n">
        <f aca="false">1.39*(S181-0.92)^0.5-0.36*S181-0.101</f>
        <v>0.429728251599041</v>
      </c>
      <c r="U181" s="67" t="str">
        <f aca="false">IF(A181&lt;&gt;"",(0.62-0.23*S181)*R181+(0.066/(S181-0.86)-0.037)*R181*R181+(0.32*R181*R181)/(10^(9*(S181-1))),"")</f>
        <v/>
      </c>
      <c r="V181" s="67" t="n">
        <f aca="false">0.132-0.32*LOG10(S181)</f>
        <v>0.0735990342760582</v>
      </c>
      <c r="W181" s="67" t="n">
        <f aca="false">10^(0.3016-0.49*S181+0.1824*S181*S181)</f>
        <v>0.951408221910929</v>
      </c>
      <c r="X181" s="68"/>
      <c r="Y181" s="68" t="n">
        <f aca="false">((9.4+0.02*$G$7)*(460+$C$7)^1.5)/(209+19*$G$7+460+$C$7)</f>
        <v>116.935863288079</v>
      </c>
      <c r="Z181" s="68" t="n">
        <f aca="false">3.5+986/(460+$C$7)+0.01*$G$7</f>
        <v>5.4009824</v>
      </c>
      <c r="AA181" s="68" t="n">
        <f aca="false">2.4-0.2*Z181</f>
        <v>1.31980352</v>
      </c>
    </row>
    <row r="182" customFormat="false" ht="14.25" hidden="false" customHeight="false" outlineLevel="0" collapsed="false">
      <c r="A182" s="73" t="str">
        <f aca="false">IF(A181="","",IF(A181-50&gt;0,A181-50,IF(A181-50=0,15,"")))</f>
        <v/>
      </c>
      <c r="C182" s="74" t="str">
        <f aca="false">IF(A182&lt;&gt;"",T182+(1-T182)/(EXP(U182))+V182*R182^W182,"")</f>
        <v/>
      </c>
      <c r="E182" s="75" t="str">
        <f aca="false">IF(A182="","",$M$7/(460+$O$7)*(460+$C$7)*C182/A182)</f>
        <v/>
      </c>
      <c r="G182" s="74"/>
      <c r="R182" s="67" t="str">
        <f aca="false">IF(A182&lt;&gt;"",A182/$I$7,"")</f>
        <v/>
      </c>
      <c r="S182" s="67" t="n">
        <f aca="false">(460+$C$7)/$K$7</f>
        <v>1.52230971128609</v>
      </c>
      <c r="T182" s="67" t="n">
        <f aca="false">1.39*(S182-0.92)^0.5-0.36*S182-0.101</f>
        <v>0.429728251599041</v>
      </c>
      <c r="U182" s="67" t="str">
        <f aca="false">IF(A182&lt;&gt;"",(0.62-0.23*S182)*R182+(0.066/(S182-0.86)-0.037)*R182*R182+(0.32*R182*R182)/(10^(9*(S182-1))),"")</f>
        <v/>
      </c>
      <c r="V182" s="67" t="n">
        <f aca="false">0.132-0.32*LOG10(S182)</f>
        <v>0.0735990342760582</v>
      </c>
      <c r="W182" s="67" t="n">
        <f aca="false">10^(0.3016-0.49*S182+0.1824*S182*S182)</f>
        <v>0.951408221910929</v>
      </c>
      <c r="X182" s="68"/>
      <c r="Y182" s="68" t="n">
        <f aca="false">((9.4+0.02*$G$7)*(460+$C$7)^1.5)/(209+19*$G$7+460+$C$7)</f>
        <v>116.935863288079</v>
      </c>
      <c r="Z182" s="68" t="n">
        <f aca="false">3.5+986/(460+$C$7)+0.01*$G$7</f>
        <v>5.4009824</v>
      </c>
      <c r="AA182" s="68" t="n">
        <f aca="false">2.4-0.2*Z182</f>
        <v>1.31980352</v>
      </c>
    </row>
    <row r="183" customFormat="false" ht="14.25" hidden="false" customHeight="false" outlineLevel="0" collapsed="false">
      <c r="A183" s="73" t="str">
        <f aca="false">IF(A182="","",IF(A182-50&gt;0,A182-50,IF(A182-50=0,15,"")))</f>
        <v/>
      </c>
      <c r="C183" s="74" t="str">
        <f aca="false">IF(A183&lt;&gt;"",T183+(1-T183)/(EXP(U183))+V183*R183^W183,"")</f>
        <v/>
      </c>
      <c r="E183" s="75" t="str">
        <f aca="false">IF(A183="","",$M$7/(460+$O$7)*(460+$C$7)*C183/A183)</f>
        <v/>
      </c>
      <c r="G183" s="74"/>
      <c r="R183" s="67" t="str">
        <f aca="false">IF(A183&lt;&gt;"",A183/$I$7,"")</f>
        <v/>
      </c>
      <c r="S183" s="67" t="n">
        <f aca="false">(460+$C$7)/$K$7</f>
        <v>1.52230971128609</v>
      </c>
      <c r="T183" s="67" t="n">
        <f aca="false">1.39*(S183-0.92)^0.5-0.36*S183-0.101</f>
        <v>0.429728251599041</v>
      </c>
      <c r="U183" s="67" t="str">
        <f aca="false">IF(A183&lt;&gt;"",(0.62-0.23*S183)*R183+(0.066/(S183-0.86)-0.037)*R183*R183+(0.32*R183*R183)/(10^(9*(S183-1))),"")</f>
        <v/>
      </c>
      <c r="V183" s="67" t="n">
        <f aca="false">0.132-0.32*LOG10(S183)</f>
        <v>0.0735990342760582</v>
      </c>
      <c r="W183" s="67" t="n">
        <f aca="false">10^(0.3016-0.49*S183+0.1824*S183*S183)</f>
        <v>0.951408221910929</v>
      </c>
      <c r="X183" s="68"/>
      <c r="Y183" s="68" t="n">
        <f aca="false">((9.4+0.02*$G$7)*(460+$C$7)^1.5)/(209+19*$G$7+460+$C$7)</f>
        <v>116.935863288079</v>
      </c>
      <c r="Z183" s="68" t="n">
        <f aca="false">3.5+986/(460+$C$7)+0.01*$G$7</f>
        <v>5.4009824</v>
      </c>
      <c r="AA183" s="68" t="n">
        <f aca="false">2.4-0.2*Z183</f>
        <v>1.31980352</v>
      </c>
    </row>
    <row r="184" customFormat="false" ht="14.25" hidden="false" customHeight="false" outlineLevel="0" collapsed="false">
      <c r="A184" s="73" t="str">
        <f aca="false">IF(A183="","",IF(A183-50&gt;0,A183-50,IF(A183-50=0,15,"")))</f>
        <v/>
      </c>
      <c r="C184" s="74" t="str">
        <f aca="false">IF(A184&lt;&gt;"",T184+(1-T184)/(EXP(U184))+V184*R184^W184,"")</f>
        <v/>
      </c>
      <c r="E184" s="75" t="str">
        <f aca="false">IF(A184="","",$M$7/(460+$O$7)*(460+$C$7)*C184/A184)</f>
        <v/>
      </c>
      <c r="G184" s="74"/>
      <c r="R184" s="67" t="str">
        <f aca="false">IF(A184&lt;&gt;"",A184/$I$7,"")</f>
        <v/>
      </c>
      <c r="S184" s="67" t="n">
        <f aca="false">(460+$C$7)/$K$7</f>
        <v>1.52230971128609</v>
      </c>
      <c r="T184" s="67" t="n">
        <f aca="false">1.39*(S184-0.92)^0.5-0.36*S184-0.101</f>
        <v>0.429728251599041</v>
      </c>
      <c r="U184" s="67" t="str">
        <f aca="false">IF(A184&lt;&gt;"",(0.62-0.23*S184)*R184+(0.066/(S184-0.86)-0.037)*R184*R184+(0.32*R184*R184)/(10^(9*(S184-1))),"")</f>
        <v/>
      </c>
      <c r="V184" s="67" t="n">
        <f aca="false">0.132-0.32*LOG10(S184)</f>
        <v>0.0735990342760582</v>
      </c>
      <c r="W184" s="67" t="n">
        <f aca="false">10^(0.3016-0.49*S184+0.1824*S184*S184)</f>
        <v>0.951408221910929</v>
      </c>
      <c r="X184" s="68"/>
      <c r="Y184" s="68" t="n">
        <f aca="false">((9.4+0.02*$G$7)*(460+$C$7)^1.5)/(209+19*$G$7+460+$C$7)</f>
        <v>116.935863288079</v>
      </c>
      <c r="Z184" s="68" t="n">
        <f aca="false">3.5+986/(460+$C$7)+0.01*$G$7</f>
        <v>5.4009824</v>
      </c>
      <c r="AA184" s="68" t="n">
        <f aca="false">2.4-0.2*Z184</f>
        <v>1.31980352</v>
      </c>
    </row>
    <row r="185" customFormat="false" ht="14.25" hidden="false" customHeight="false" outlineLevel="0" collapsed="false">
      <c r="A185" s="73" t="str">
        <f aca="false">IF(A184="","",IF(A184-50&gt;0,A184-50,IF(A184-50=0,15,"")))</f>
        <v/>
      </c>
      <c r="C185" s="74" t="str">
        <f aca="false">IF(A185&lt;&gt;"",T185+(1-T185)/(EXP(U185))+V185*R185^W185,"")</f>
        <v/>
      </c>
      <c r="E185" s="75" t="str">
        <f aca="false">IF(A185="","",$M$7/(460+$O$7)*(460+$C$7)*C185/A185)</f>
        <v/>
      </c>
      <c r="G185" s="74"/>
      <c r="R185" s="67" t="str">
        <f aca="false">IF(A185&lt;&gt;"",A185/$I$7,"")</f>
        <v/>
      </c>
      <c r="S185" s="67" t="n">
        <f aca="false">(460+$C$7)/$K$7</f>
        <v>1.52230971128609</v>
      </c>
      <c r="T185" s="67" t="n">
        <f aca="false">1.39*(S185-0.92)^0.5-0.36*S185-0.101</f>
        <v>0.429728251599041</v>
      </c>
      <c r="U185" s="67" t="str">
        <f aca="false">IF(A185&lt;&gt;"",(0.62-0.23*S185)*R185+(0.066/(S185-0.86)-0.037)*R185*R185+(0.32*R185*R185)/(10^(9*(S185-1))),"")</f>
        <v/>
      </c>
      <c r="V185" s="67" t="n">
        <f aca="false">0.132-0.32*LOG10(S185)</f>
        <v>0.0735990342760582</v>
      </c>
      <c r="W185" s="67" t="n">
        <f aca="false">10^(0.3016-0.49*S185+0.1824*S185*S185)</f>
        <v>0.951408221910929</v>
      </c>
      <c r="X185" s="68"/>
      <c r="Y185" s="68" t="n">
        <f aca="false">((9.4+0.02*$G$7)*(460+$C$7)^1.5)/(209+19*$G$7+460+$C$7)</f>
        <v>116.935863288079</v>
      </c>
      <c r="Z185" s="68" t="n">
        <f aca="false">3.5+986/(460+$C$7)+0.01*$G$7</f>
        <v>5.4009824</v>
      </c>
      <c r="AA185" s="68" t="n">
        <f aca="false">2.4-0.2*Z185</f>
        <v>1.31980352</v>
      </c>
    </row>
    <row r="186" customFormat="false" ht="14.25" hidden="false" customHeight="false" outlineLevel="0" collapsed="false">
      <c r="A186" s="73" t="str">
        <f aca="false">IF(A185="","",IF(A185-50&gt;0,A185-50,IF(A185-50=0,15,"")))</f>
        <v/>
      </c>
      <c r="C186" s="74" t="str">
        <f aca="false">IF(A186&lt;&gt;"",T186+(1-T186)/(EXP(U186))+V186*R186^W186,"")</f>
        <v/>
      </c>
      <c r="E186" s="75" t="str">
        <f aca="false">IF(A186="","",$M$7/(460+$O$7)*(460+$C$7)*C186/A186)</f>
        <v/>
      </c>
      <c r="G186" s="74"/>
      <c r="R186" s="67" t="str">
        <f aca="false">IF(A186&lt;&gt;"",A186/$I$7,"")</f>
        <v/>
      </c>
      <c r="S186" s="67" t="n">
        <f aca="false">(460+$C$7)/$K$7</f>
        <v>1.52230971128609</v>
      </c>
      <c r="T186" s="67" t="n">
        <f aca="false">1.39*(S186-0.92)^0.5-0.36*S186-0.101</f>
        <v>0.429728251599041</v>
      </c>
      <c r="U186" s="67" t="str">
        <f aca="false">IF(A186&lt;&gt;"",(0.62-0.23*S186)*R186+(0.066/(S186-0.86)-0.037)*R186*R186+(0.32*R186*R186)/(10^(9*(S186-1))),"")</f>
        <v/>
      </c>
      <c r="V186" s="67" t="n">
        <f aca="false">0.132-0.32*LOG10(S186)</f>
        <v>0.0735990342760582</v>
      </c>
      <c r="W186" s="67" t="n">
        <f aca="false">10^(0.3016-0.49*S186+0.1824*S186*S186)</f>
        <v>0.951408221910929</v>
      </c>
      <c r="X186" s="68"/>
      <c r="Y186" s="68" t="n">
        <f aca="false">((9.4+0.02*$G$7)*(460+$C$7)^1.5)/(209+19*$G$7+460+$C$7)</f>
        <v>116.935863288079</v>
      </c>
      <c r="Z186" s="68" t="n">
        <f aca="false">3.5+986/(460+$C$7)+0.01*$G$7</f>
        <v>5.4009824</v>
      </c>
      <c r="AA186" s="68" t="n">
        <f aca="false">2.4-0.2*Z186</f>
        <v>1.31980352</v>
      </c>
    </row>
    <row r="187" customFormat="false" ht="14.25" hidden="false" customHeight="false" outlineLevel="0" collapsed="false">
      <c r="A187" s="73" t="str">
        <f aca="false">IF(A186="","",IF(A186-50&gt;0,A186-50,IF(A186-50=0,15,"")))</f>
        <v/>
      </c>
      <c r="C187" s="74" t="str">
        <f aca="false">IF(A187&lt;&gt;"",T187+(1-T187)/(EXP(U187))+V187*R187^W187,"")</f>
        <v/>
      </c>
      <c r="E187" s="75" t="str">
        <f aca="false">IF(A187="","",$M$7/(460+$O$7)*(460+$C$7)*C187/A187)</f>
        <v/>
      </c>
      <c r="G187" s="74"/>
      <c r="R187" s="67" t="str">
        <f aca="false">IF(A187&lt;&gt;"",A187/$I$7,"")</f>
        <v/>
      </c>
      <c r="S187" s="67" t="n">
        <f aca="false">(460+$C$7)/$K$7</f>
        <v>1.52230971128609</v>
      </c>
      <c r="T187" s="67" t="n">
        <f aca="false">1.39*(S187-0.92)^0.5-0.36*S187-0.101</f>
        <v>0.429728251599041</v>
      </c>
      <c r="U187" s="67" t="str">
        <f aca="false">IF(A187&lt;&gt;"",(0.62-0.23*S187)*R187+(0.066/(S187-0.86)-0.037)*R187*R187+(0.32*R187*R187)/(10^(9*(S187-1))),"")</f>
        <v/>
      </c>
      <c r="V187" s="67" t="n">
        <f aca="false">0.132-0.32*LOG10(S187)</f>
        <v>0.0735990342760582</v>
      </c>
      <c r="W187" s="67" t="n">
        <f aca="false">10^(0.3016-0.49*S187+0.1824*S187*S187)</f>
        <v>0.951408221910929</v>
      </c>
      <c r="X187" s="68"/>
      <c r="Y187" s="68" t="n">
        <f aca="false">((9.4+0.02*$G$7)*(460+$C$7)^1.5)/(209+19*$G$7+460+$C$7)</f>
        <v>116.935863288079</v>
      </c>
      <c r="Z187" s="68" t="n">
        <f aca="false">3.5+986/(460+$C$7)+0.01*$G$7</f>
        <v>5.4009824</v>
      </c>
      <c r="AA187" s="68" t="n">
        <f aca="false">2.4-0.2*Z187</f>
        <v>1.31980352</v>
      </c>
    </row>
    <row r="188" customFormat="false" ht="14.25" hidden="false" customHeight="false" outlineLevel="0" collapsed="false">
      <c r="A188" s="73" t="str">
        <f aca="false">IF(A187="","",IF(A187-50&gt;0,A187-50,IF(A187-50=0,15,"")))</f>
        <v/>
      </c>
      <c r="C188" s="74" t="str">
        <f aca="false">IF(A188&lt;&gt;"",T188+(1-T188)/(EXP(U188))+V188*R188^W188,"")</f>
        <v/>
      </c>
      <c r="E188" s="75" t="str">
        <f aca="false">IF(A188="","",$M$7/(460+$O$7)*(460+$C$7)*C188/A188)</f>
        <v/>
      </c>
      <c r="G188" s="74"/>
      <c r="R188" s="67" t="str">
        <f aca="false">IF(A188&lt;&gt;"",A188/$I$7,"")</f>
        <v/>
      </c>
      <c r="S188" s="67" t="n">
        <f aca="false">(460+$C$7)/$K$7</f>
        <v>1.52230971128609</v>
      </c>
      <c r="T188" s="67" t="n">
        <f aca="false">1.39*(S188-0.92)^0.5-0.36*S188-0.101</f>
        <v>0.429728251599041</v>
      </c>
      <c r="U188" s="67" t="str">
        <f aca="false">IF(A188&lt;&gt;"",(0.62-0.23*S188)*R188+(0.066/(S188-0.86)-0.037)*R188*R188+(0.32*R188*R188)/(10^(9*(S188-1))),"")</f>
        <v/>
      </c>
      <c r="V188" s="67" t="n">
        <f aca="false">0.132-0.32*LOG10(S188)</f>
        <v>0.0735990342760582</v>
      </c>
      <c r="W188" s="67" t="n">
        <f aca="false">10^(0.3016-0.49*S188+0.1824*S188*S188)</f>
        <v>0.951408221910929</v>
      </c>
      <c r="X188" s="68"/>
      <c r="Y188" s="68" t="n">
        <f aca="false">((9.4+0.02*$G$7)*(460+$C$7)^1.5)/(209+19*$G$7+460+$C$7)</f>
        <v>116.935863288079</v>
      </c>
      <c r="Z188" s="68" t="n">
        <f aca="false">3.5+986/(460+$C$7)+0.01*$G$7</f>
        <v>5.4009824</v>
      </c>
      <c r="AA188" s="68" t="n">
        <f aca="false">2.4-0.2*Z188</f>
        <v>1.31980352</v>
      </c>
    </row>
    <row r="189" customFormat="false" ht="14.25" hidden="false" customHeight="false" outlineLevel="0" collapsed="false">
      <c r="A189" s="73" t="str">
        <f aca="false">IF(A188="","",IF(A188-50&gt;0,A188-50,IF(A188-50=0,15,"")))</f>
        <v/>
      </c>
      <c r="C189" s="74" t="str">
        <f aca="false">IF(A189&lt;&gt;"",T189+(1-T189)/(EXP(U189))+V189*R189^W189,"")</f>
        <v/>
      </c>
      <c r="E189" s="75" t="str">
        <f aca="false">IF(A189="","",$M$7/(460+$O$7)*(460+$C$7)*C189/A189)</f>
        <v/>
      </c>
      <c r="G189" s="74"/>
      <c r="R189" s="67" t="str">
        <f aca="false">IF(A189&lt;&gt;"",A189/$I$7,"")</f>
        <v/>
      </c>
      <c r="S189" s="67" t="n">
        <f aca="false">(460+$C$7)/$K$7</f>
        <v>1.52230971128609</v>
      </c>
      <c r="T189" s="67" t="n">
        <f aca="false">1.39*(S189-0.92)^0.5-0.36*S189-0.101</f>
        <v>0.429728251599041</v>
      </c>
      <c r="U189" s="67" t="str">
        <f aca="false">IF(A189&lt;&gt;"",(0.62-0.23*S189)*R189+(0.066/(S189-0.86)-0.037)*R189*R189+(0.32*R189*R189)/(10^(9*(S189-1))),"")</f>
        <v/>
      </c>
      <c r="V189" s="67" t="n">
        <f aca="false">0.132-0.32*LOG10(S189)</f>
        <v>0.0735990342760582</v>
      </c>
      <c r="W189" s="67" t="n">
        <f aca="false">10^(0.3016-0.49*S189+0.1824*S189*S189)</f>
        <v>0.951408221910929</v>
      </c>
      <c r="X189" s="68"/>
      <c r="Y189" s="68" t="n">
        <f aca="false">((9.4+0.02*$G$7)*(460+$C$7)^1.5)/(209+19*$G$7+460+$C$7)</f>
        <v>116.935863288079</v>
      </c>
      <c r="Z189" s="68" t="n">
        <f aca="false">3.5+986/(460+$C$7)+0.01*$G$7</f>
        <v>5.4009824</v>
      </c>
      <c r="AA189" s="68" t="n">
        <f aca="false">2.4-0.2*Z189</f>
        <v>1.31980352</v>
      </c>
    </row>
    <row r="190" customFormat="false" ht="14.25" hidden="false" customHeight="false" outlineLevel="0" collapsed="false">
      <c r="A190" s="73" t="str">
        <f aca="false">IF(A189="","",IF(A189-50&gt;0,A189-50,IF(A189-50=0,15,"")))</f>
        <v/>
      </c>
      <c r="C190" s="74" t="str">
        <f aca="false">IF(A190&lt;&gt;"",T190+(1-T190)/(EXP(U190))+V190*R190^W190,"")</f>
        <v/>
      </c>
      <c r="E190" s="75" t="str">
        <f aca="false">IF(A190="","",$M$7/(460+$O$7)*(460+$C$7)*C190/A190)</f>
        <v/>
      </c>
      <c r="G190" s="74"/>
      <c r="R190" s="67" t="str">
        <f aca="false">IF(A190&lt;&gt;"",A190/$I$7,"")</f>
        <v/>
      </c>
      <c r="S190" s="67" t="n">
        <f aca="false">(460+$C$7)/$K$7</f>
        <v>1.52230971128609</v>
      </c>
      <c r="T190" s="67" t="n">
        <f aca="false">1.39*(S190-0.92)^0.5-0.36*S190-0.101</f>
        <v>0.429728251599041</v>
      </c>
      <c r="U190" s="67" t="str">
        <f aca="false">IF(A190&lt;&gt;"",(0.62-0.23*S190)*R190+(0.066/(S190-0.86)-0.037)*R190*R190+(0.32*R190*R190)/(10^(9*(S190-1))),"")</f>
        <v/>
      </c>
      <c r="V190" s="67" t="n">
        <f aca="false">0.132-0.32*LOG10(S190)</f>
        <v>0.0735990342760582</v>
      </c>
      <c r="W190" s="67" t="n">
        <f aca="false">10^(0.3016-0.49*S190+0.1824*S190*S190)</f>
        <v>0.951408221910929</v>
      </c>
      <c r="X190" s="68"/>
      <c r="Y190" s="68" t="n">
        <f aca="false">((9.4+0.02*$G$7)*(460+$C$7)^1.5)/(209+19*$G$7+460+$C$7)</f>
        <v>116.935863288079</v>
      </c>
      <c r="Z190" s="68" t="n">
        <f aca="false">3.5+986/(460+$C$7)+0.01*$G$7</f>
        <v>5.4009824</v>
      </c>
      <c r="AA190" s="68" t="n">
        <f aca="false">2.4-0.2*Z190</f>
        <v>1.31980352</v>
      </c>
    </row>
    <row r="191" customFormat="false" ht="14.25" hidden="false" customHeight="false" outlineLevel="0" collapsed="false">
      <c r="A191" s="73" t="str">
        <f aca="false">IF(A190="","",IF(A190-50&gt;0,A190-50,IF(A190-50=0,15,"")))</f>
        <v/>
      </c>
      <c r="C191" s="74" t="str">
        <f aca="false">IF(A191&lt;&gt;"",T191+(1-T191)/(EXP(U191))+V191*R191^W191,"")</f>
        <v/>
      </c>
      <c r="E191" s="75" t="str">
        <f aca="false">IF(A191="","",$M$7/(460+$O$7)*(460+$C$7)*C191/A191)</f>
        <v/>
      </c>
      <c r="G191" s="74"/>
      <c r="R191" s="67" t="str">
        <f aca="false">IF(A191&lt;&gt;"",A191/$I$7,"")</f>
        <v/>
      </c>
      <c r="S191" s="67" t="n">
        <f aca="false">(460+$C$7)/$K$7</f>
        <v>1.52230971128609</v>
      </c>
      <c r="T191" s="67" t="n">
        <f aca="false">1.39*(S191-0.92)^0.5-0.36*S191-0.101</f>
        <v>0.429728251599041</v>
      </c>
      <c r="U191" s="67" t="str">
        <f aca="false">IF(A191&lt;&gt;"",(0.62-0.23*S191)*R191+(0.066/(S191-0.86)-0.037)*R191*R191+(0.32*R191*R191)/(10^(9*(S191-1))),"")</f>
        <v/>
      </c>
      <c r="V191" s="67" t="n">
        <f aca="false">0.132-0.32*LOG10(S191)</f>
        <v>0.0735990342760582</v>
      </c>
      <c r="W191" s="67" t="n">
        <f aca="false">10^(0.3016-0.49*S191+0.1824*S191*S191)</f>
        <v>0.951408221910929</v>
      </c>
      <c r="X191" s="68"/>
      <c r="Y191" s="68" t="n">
        <f aca="false">((9.4+0.02*$G$7)*(460+$C$7)^1.5)/(209+19*$G$7+460+$C$7)</f>
        <v>116.935863288079</v>
      </c>
      <c r="Z191" s="68" t="n">
        <f aca="false">3.5+986/(460+$C$7)+0.01*$G$7</f>
        <v>5.4009824</v>
      </c>
      <c r="AA191" s="68" t="n">
        <f aca="false">2.4-0.2*Z191</f>
        <v>1.31980352</v>
      </c>
    </row>
    <row r="192" customFormat="false" ht="14.25" hidden="false" customHeight="false" outlineLevel="0" collapsed="false">
      <c r="A192" s="73" t="str">
        <f aca="false">IF(A191="","",IF(A191-50&gt;0,A191-50,IF(A191-50=0,15,"")))</f>
        <v/>
      </c>
      <c r="C192" s="74" t="str">
        <f aca="false">IF(A192&lt;&gt;"",T192+(1-T192)/(EXP(U192))+V192*R192^W192,"")</f>
        <v/>
      </c>
      <c r="E192" s="75" t="str">
        <f aca="false">IF(A192="","",$M$7/(460+$O$7)*(460+$C$7)*C192/A192)</f>
        <v/>
      </c>
      <c r="G192" s="74"/>
      <c r="R192" s="67" t="str">
        <f aca="false">IF(A192&lt;&gt;"",A192/$I$7,"")</f>
        <v/>
      </c>
      <c r="S192" s="67" t="n">
        <f aca="false">(460+$C$7)/$K$7</f>
        <v>1.52230971128609</v>
      </c>
      <c r="T192" s="67" t="n">
        <f aca="false">1.39*(S192-0.92)^0.5-0.36*S192-0.101</f>
        <v>0.429728251599041</v>
      </c>
      <c r="U192" s="67" t="str">
        <f aca="false">IF(A192&lt;&gt;"",(0.62-0.23*S192)*R192+(0.066/(S192-0.86)-0.037)*R192*R192+(0.32*R192*R192)/(10^(9*(S192-1))),"")</f>
        <v/>
      </c>
      <c r="V192" s="67" t="n">
        <f aca="false">0.132-0.32*LOG10(S192)</f>
        <v>0.0735990342760582</v>
      </c>
      <c r="W192" s="67" t="n">
        <f aca="false">10^(0.3016-0.49*S192+0.1824*S192*S192)</f>
        <v>0.951408221910929</v>
      </c>
      <c r="X192" s="68"/>
      <c r="Y192" s="68" t="n">
        <f aca="false">((9.4+0.02*$G$7)*(460+$C$7)^1.5)/(209+19*$G$7+460+$C$7)</f>
        <v>116.935863288079</v>
      </c>
      <c r="Z192" s="68" t="n">
        <f aca="false">3.5+986/(460+$C$7)+0.01*$G$7</f>
        <v>5.4009824</v>
      </c>
      <c r="AA192" s="68" t="n">
        <f aca="false">2.4-0.2*Z192</f>
        <v>1.31980352</v>
      </c>
    </row>
    <row r="193" customFormat="false" ht="14.25" hidden="false" customHeight="false" outlineLevel="0" collapsed="false">
      <c r="A193" s="73" t="str">
        <f aca="false">IF(A192="","",IF(A192-50&gt;0,A192-50,IF(A192-50=0,15,"")))</f>
        <v/>
      </c>
      <c r="C193" s="74" t="str">
        <f aca="false">IF(A193&lt;&gt;"",T193+(1-T193)/(EXP(U193))+V193*R193^W193,"")</f>
        <v/>
      </c>
      <c r="E193" s="75" t="str">
        <f aca="false">IF(A193="","",$M$7/(460+$O$7)*(460+$C$7)*C193/A193)</f>
        <v/>
      </c>
      <c r="G193" s="74"/>
      <c r="R193" s="67" t="str">
        <f aca="false">IF(A193&lt;&gt;"",A193/$I$7,"")</f>
        <v/>
      </c>
      <c r="S193" s="67" t="n">
        <f aca="false">(460+$C$7)/$K$7</f>
        <v>1.52230971128609</v>
      </c>
      <c r="T193" s="67" t="n">
        <f aca="false">1.39*(S193-0.92)^0.5-0.36*S193-0.101</f>
        <v>0.429728251599041</v>
      </c>
      <c r="U193" s="67" t="str">
        <f aca="false">IF(A193&lt;&gt;"",(0.62-0.23*S193)*R193+(0.066/(S193-0.86)-0.037)*R193*R193+(0.32*R193*R193)/(10^(9*(S193-1))),"")</f>
        <v/>
      </c>
      <c r="V193" s="67" t="n">
        <f aca="false">0.132-0.32*LOG10(S193)</f>
        <v>0.0735990342760582</v>
      </c>
      <c r="W193" s="67" t="n">
        <f aca="false">10^(0.3016-0.49*S193+0.1824*S193*S193)</f>
        <v>0.951408221910929</v>
      </c>
      <c r="X193" s="68"/>
      <c r="Y193" s="68" t="n">
        <f aca="false">((9.4+0.02*$G$7)*(460+$C$7)^1.5)/(209+19*$G$7+460+$C$7)</f>
        <v>116.935863288079</v>
      </c>
      <c r="Z193" s="68" t="n">
        <f aca="false">3.5+986/(460+$C$7)+0.01*$G$7</f>
        <v>5.4009824</v>
      </c>
      <c r="AA193" s="68" t="n">
        <f aca="false">2.4-0.2*Z193</f>
        <v>1.31980352</v>
      </c>
    </row>
    <row r="194" customFormat="false" ht="14.25" hidden="false" customHeight="false" outlineLevel="0" collapsed="false">
      <c r="A194" s="73" t="str">
        <f aca="false">IF(A193="","",IF(A193-50&gt;0,A193-50,IF(A193-50=0,15,"")))</f>
        <v/>
      </c>
      <c r="C194" s="74" t="str">
        <f aca="false">IF(A194&lt;&gt;"",T194+(1-T194)/(EXP(U194))+V194*R194^W194,"")</f>
        <v/>
      </c>
      <c r="E194" s="75" t="str">
        <f aca="false">IF(A194="","",$M$7/(460+$O$7)*(460+$C$7)*C194/A194)</f>
        <v/>
      </c>
      <c r="G194" s="74"/>
      <c r="R194" s="67" t="str">
        <f aca="false">IF(A194&lt;&gt;"",A194/$I$7,"")</f>
        <v/>
      </c>
      <c r="S194" s="67" t="n">
        <f aca="false">(460+$C$7)/$K$7</f>
        <v>1.52230971128609</v>
      </c>
      <c r="T194" s="67" t="n">
        <f aca="false">1.39*(S194-0.92)^0.5-0.36*S194-0.101</f>
        <v>0.429728251599041</v>
      </c>
      <c r="U194" s="67" t="str">
        <f aca="false">IF(A194&lt;&gt;"",(0.62-0.23*S194)*R194+(0.066/(S194-0.86)-0.037)*R194*R194+(0.32*R194*R194)/(10^(9*(S194-1))),"")</f>
        <v/>
      </c>
      <c r="V194" s="67" t="n">
        <f aca="false">0.132-0.32*LOG10(S194)</f>
        <v>0.0735990342760582</v>
      </c>
      <c r="W194" s="67" t="n">
        <f aca="false">10^(0.3016-0.49*S194+0.1824*S194*S194)</f>
        <v>0.951408221910929</v>
      </c>
      <c r="X194" s="68"/>
      <c r="Y194" s="68" t="n">
        <f aca="false">((9.4+0.02*$G$7)*(460+$C$7)^1.5)/(209+19*$G$7+460+$C$7)</f>
        <v>116.935863288079</v>
      </c>
      <c r="Z194" s="68" t="n">
        <f aca="false">3.5+986/(460+$C$7)+0.01*$G$7</f>
        <v>5.4009824</v>
      </c>
      <c r="AA194" s="68" t="n">
        <f aca="false">2.4-0.2*Z194</f>
        <v>1.31980352</v>
      </c>
    </row>
    <row r="195" customFormat="false" ht="14.25" hidden="false" customHeight="false" outlineLevel="0" collapsed="false">
      <c r="A195" s="73" t="str">
        <f aca="false">IF(A194="","",IF(A194-50&gt;0,A194-50,IF(A194-50=0,15,"")))</f>
        <v/>
      </c>
      <c r="C195" s="74" t="str">
        <f aca="false">IF(A195&lt;&gt;"",T195+(1-T195)/(EXP(U195))+V195*R195^W195,"")</f>
        <v/>
      </c>
      <c r="E195" s="75" t="str">
        <f aca="false">IF(A195="","",$M$7/(460+$O$7)*(460+$C$7)*C195/A195)</f>
        <v/>
      </c>
      <c r="G195" s="74"/>
      <c r="R195" s="67" t="str">
        <f aca="false">IF(A195&lt;&gt;"",A195/$I$7,"")</f>
        <v/>
      </c>
      <c r="S195" s="67" t="n">
        <f aca="false">(460+$C$7)/$K$7</f>
        <v>1.52230971128609</v>
      </c>
      <c r="T195" s="67" t="n">
        <f aca="false">1.39*(S195-0.92)^0.5-0.36*S195-0.101</f>
        <v>0.429728251599041</v>
      </c>
      <c r="U195" s="67" t="str">
        <f aca="false">IF(A195&lt;&gt;"",(0.62-0.23*S195)*R195+(0.066/(S195-0.86)-0.037)*R195*R195+(0.32*R195*R195)/(10^(9*(S195-1))),"")</f>
        <v/>
      </c>
      <c r="V195" s="67" t="n">
        <f aca="false">0.132-0.32*LOG10(S195)</f>
        <v>0.0735990342760582</v>
      </c>
      <c r="W195" s="67" t="n">
        <f aca="false">10^(0.3016-0.49*S195+0.1824*S195*S195)</f>
        <v>0.951408221910929</v>
      </c>
      <c r="X195" s="68"/>
      <c r="Y195" s="68" t="n">
        <f aca="false">((9.4+0.02*$G$7)*(460+$C$7)^1.5)/(209+19*$G$7+460+$C$7)</f>
        <v>116.935863288079</v>
      </c>
      <c r="Z195" s="68" t="n">
        <f aca="false">3.5+986/(460+$C$7)+0.01*$G$7</f>
        <v>5.4009824</v>
      </c>
      <c r="AA195" s="68" t="n">
        <f aca="false">2.4-0.2*Z195</f>
        <v>1.31980352</v>
      </c>
    </row>
    <row r="196" customFormat="false" ht="14.25" hidden="false" customHeight="false" outlineLevel="0" collapsed="false">
      <c r="A196" s="73" t="str">
        <f aca="false">IF(A195="","",IF(A195-50&gt;0,A195-50,IF(A195-50=0,15,"")))</f>
        <v/>
      </c>
      <c r="C196" s="74" t="str">
        <f aca="false">IF(A196&lt;&gt;"",T196+(1-T196)/(EXP(U196))+V196*R196^W196,"")</f>
        <v/>
      </c>
      <c r="E196" s="75" t="str">
        <f aca="false">IF(A196="","",$M$7/(460+$O$7)*(460+$C$7)*C196/A196)</f>
        <v/>
      </c>
      <c r="G196" s="74"/>
      <c r="R196" s="67" t="str">
        <f aca="false">IF(A196&lt;&gt;"",A196/$I$7,"")</f>
        <v/>
      </c>
      <c r="S196" s="67" t="n">
        <f aca="false">(460+$C$7)/$K$7</f>
        <v>1.52230971128609</v>
      </c>
      <c r="T196" s="67" t="n">
        <f aca="false">1.39*(S196-0.92)^0.5-0.36*S196-0.101</f>
        <v>0.429728251599041</v>
      </c>
      <c r="U196" s="67" t="str">
        <f aca="false">IF(A196&lt;&gt;"",(0.62-0.23*S196)*R196+(0.066/(S196-0.86)-0.037)*R196*R196+(0.32*R196*R196)/(10^(9*(S196-1))),"")</f>
        <v/>
      </c>
      <c r="V196" s="67" t="n">
        <f aca="false">0.132-0.32*LOG10(S196)</f>
        <v>0.0735990342760582</v>
      </c>
      <c r="W196" s="67" t="n">
        <f aca="false">10^(0.3016-0.49*S196+0.1824*S196*S196)</f>
        <v>0.951408221910929</v>
      </c>
      <c r="X196" s="68"/>
      <c r="Y196" s="68" t="n">
        <f aca="false">((9.4+0.02*$G$7)*(460+$C$7)^1.5)/(209+19*$G$7+460+$C$7)</f>
        <v>116.935863288079</v>
      </c>
      <c r="Z196" s="68" t="n">
        <f aca="false">3.5+986/(460+$C$7)+0.01*$G$7</f>
        <v>5.4009824</v>
      </c>
      <c r="AA196" s="68" t="n">
        <f aca="false">2.4-0.2*Z196</f>
        <v>1.31980352</v>
      </c>
    </row>
    <row r="197" customFormat="false" ht="14.25" hidden="false" customHeight="false" outlineLevel="0" collapsed="false">
      <c r="A197" s="73" t="str">
        <f aca="false">IF(A196="","",IF(A196-50&gt;0,A196-50,IF(A196-50=0,15,"")))</f>
        <v/>
      </c>
      <c r="C197" s="74" t="str">
        <f aca="false">IF(A197&lt;&gt;"",T197+(1-T197)/(EXP(U197))+V197*R197^W197,"")</f>
        <v/>
      </c>
      <c r="E197" s="75" t="str">
        <f aca="false">IF(A197="","",$M$7/(460+$O$7)*(460+$C$7)*C197/A197)</f>
        <v/>
      </c>
      <c r="G197" s="74"/>
      <c r="R197" s="67" t="str">
        <f aca="false">IF(A197&lt;&gt;"",A197/$I$7,"")</f>
        <v/>
      </c>
      <c r="S197" s="67" t="n">
        <f aca="false">(460+$C$7)/$K$7</f>
        <v>1.52230971128609</v>
      </c>
      <c r="T197" s="67" t="n">
        <f aca="false">1.39*(S197-0.92)^0.5-0.36*S197-0.101</f>
        <v>0.429728251599041</v>
      </c>
      <c r="U197" s="67" t="str">
        <f aca="false">IF(A197&lt;&gt;"",(0.62-0.23*S197)*R197+(0.066/(S197-0.86)-0.037)*R197*R197+(0.32*R197*R197)/(10^(9*(S197-1))),"")</f>
        <v/>
      </c>
      <c r="V197" s="67" t="n">
        <f aca="false">0.132-0.32*LOG10(S197)</f>
        <v>0.0735990342760582</v>
      </c>
      <c r="W197" s="67" t="n">
        <f aca="false">10^(0.3016-0.49*S197+0.1824*S197*S197)</f>
        <v>0.951408221910929</v>
      </c>
      <c r="X197" s="68"/>
      <c r="Y197" s="68" t="n">
        <f aca="false">((9.4+0.02*$G$7)*(460+$C$7)^1.5)/(209+19*$G$7+460+$C$7)</f>
        <v>116.935863288079</v>
      </c>
      <c r="Z197" s="68" t="n">
        <f aca="false">3.5+986/(460+$C$7)+0.01*$G$7</f>
        <v>5.4009824</v>
      </c>
      <c r="AA197" s="68" t="n">
        <f aca="false">2.4-0.2*Z197</f>
        <v>1.31980352</v>
      </c>
    </row>
    <row r="198" customFormat="false" ht="14.25" hidden="false" customHeight="false" outlineLevel="0" collapsed="false">
      <c r="A198" s="73" t="str">
        <f aca="false">IF(A197="","",IF(A197-50&gt;0,A197-50,IF(A197-50=0,15,"")))</f>
        <v/>
      </c>
      <c r="C198" s="74" t="str">
        <f aca="false">IF(A198&lt;&gt;"",T198+(1-T198)/(EXP(U198))+V198*R198^W198,"")</f>
        <v/>
      </c>
      <c r="E198" s="75" t="str">
        <f aca="false">IF(A198="","",$M$7/(460+$O$7)*(460+$C$7)*C198/A198)</f>
        <v/>
      </c>
      <c r="G198" s="74"/>
      <c r="R198" s="67" t="str">
        <f aca="false">IF(A198&lt;&gt;"",A198/$I$7,"")</f>
        <v/>
      </c>
      <c r="S198" s="67" t="n">
        <f aca="false">(460+$C$7)/$K$7</f>
        <v>1.52230971128609</v>
      </c>
      <c r="T198" s="67" t="n">
        <f aca="false">1.39*(S198-0.92)^0.5-0.36*S198-0.101</f>
        <v>0.429728251599041</v>
      </c>
      <c r="U198" s="67" t="str">
        <f aca="false">IF(A198&lt;&gt;"",(0.62-0.23*S198)*R198+(0.066/(S198-0.86)-0.037)*R198*R198+(0.32*R198*R198)/(10^(9*(S198-1))),"")</f>
        <v/>
      </c>
      <c r="V198" s="67" t="n">
        <f aca="false">0.132-0.32*LOG10(S198)</f>
        <v>0.0735990342760582</v>
      </c>
      <c r="W198" s="67" t="n">
        <f aca="false">10^(0.3016-0.49*S198+0.1824*S198*S198)</f>
        <v>0.951408221910929</v>
      </c>
      <c r="X198" s="68"/>
      <c r="Y198" s="68" t="n">
        <f aca="false">((9.4+0.02*$G$7)*(460+$C$7)^1.5)/(209+19*$G$7+460+$C$7)</f>
        <v>116.935863288079</v>
      </c>
      <c r="Z198" s="68" t="n">
        <f aca="false">3.5+986/(460+$C$7)+0.01*$G$7</f>
        <v>5.4009824</v>
      </c>
      <c r="AA198" s="68" t="n">
        <f aca="false">2.4-0.2*Z198</f>
        <v>1.31980352</v>
      </c>
    </row>
    <row r="199" customFormat="false" ht="14.25" hidden="false" customHeight="false" outlineLevel="0" collapsed="false">
      <c r="A199" s="73" t="str">
        <f aca="false">IF(A198="","",IF(A198-50&gt;0,A198-50,IF(A198-50=0,15,"")))</f>
        <v/>
      </c>
      <c r="C199" s="74" t="str">
        <f aca="false">IF(A199&lt;&gt;"",T199+(1-T199)/(EXP(U199))+V199*R199^W199,"")</f>
        <v/>
      </c>
      <c r="E199" s="75" t="str">
        <f aca="false">IF(A199="","",$M$7/(460+$O$7)*(460+$C$7)*C199/A199)</f>
        <v/>
      </c>
      <c r="G199" s="74"/>
      <c r="R199" s="67" t="str">
        <f aca="false">IF(A199&lt;&gt;"",A199/$I$7,"")</f>
        <v/>
      </c>
      <c r="S199" s="67" t="n">
        <f aca="false">(460+$C$7)/$K$7</f>
        <v>1.52230971128609</v>
      </c>
      <c r="T199" s="67" t="n">
        <f aca="false">1.39*(S199-0.92)^0.5-0.36*S199-0.101</f>
        <v>0.429728251599041</v>
      </c>
      <c r="U199" s="67" t="str">
        <f aca="false">IF(A199&lt;&gt;"",(0.62-0.23*S199)*R199+(0.066/(S199-0.86)-0.037)*R199*R199+(0.32*R199*R199)/(10^(9*(S199-1))),"")</f>
        <v/>
      </c>
      <c r="V199" s="67" t="n">
        <f aca="false">0.132-0.32*LOG10(S199)</f>
        <v>0.0735990342760582</v>
      </c>
      <c r="W199" s="67" t="n">
        <f aca="false">10^(0.3016-0.49*S199+0.1824*S199*S199)</f>
        <v>0.951408221910929</v>
      </c>
      <c r="X199" s="68"/>
      <c r="Y199" s="68" t="n">
        <f aca="false">((9.4+0.02*$G$7)*(460+$C$7)^1.5)/(209+19*$G$7+460+$C$7)</f>
        <v>116.935863288079</v>
      </c>
      <c r="Z199" s="68" t="n">
        <f aca="false">3.5+986/(460+$C$7)+0.01*$G$7</f>
        <v>5.4009824</v>
      </c>
      <c r="AA199" s="68" t="n">
        <f aca="false">2.4-0.2*Z199</f>
        <v>1.31980352</v>
      </c>
    </row>
    <row r="200" customFormat="false" ht="14.25" hidden="false" customHeight="false" outlineLevel="0" collapsed="false">
      <c r="A200" s="73" t="str">
        <f aca="false">IF(A199="","",IF(A199-50&gt;0,A199-50,IF(A199-50=0,15,"")))</f>
        <v/>
      </c>
      <c r="C200" s="74" t="str">
        <f aca="false">IF(A200&lt;&gt;"",T200+(1-T200)/(EXP(U200))+V200*R200^W200,"")</f>
        <v/>
      </c>
      <c r="E200" s="75" t="str">
        <f aca="false">IF(A200="","",$M$7/(460+$O$7)*(460+$C$7)*C200/A200)</f>
        <v/>
      </c>
      <c r="G200" s="74"/>
      <c r="R200" s="67" t="str">
        <f aca="false">IF(A200&lt;&gt;"",A200/$I$7,"")</f>
        <v/>
      </c>
      <c r="S200" s="67" t="n">
        <f aca="false">(460+$C$7)/$K$7</f>
        <v>1.52230971128609</v>
      </c>
      <c r="T200" s="67" t="n">
        <f aca="false">1.39*(S200-0.92)^0.5-0.36*S200-0.101</f>
        <v>0.429728251599041</v>
      </c>
      <c r="U200" s="67" t="str">
        <f aca="false">IF(A200&lt;&gt;"",(0.62-0.23*S200)*R200+(0.066/(S200-0.86)-0.037)*R200*R200+(0.32*R200*R200)/(10^(9*(S200-1))),"")</f>
        <v/>
      </c>
      <c r="V200" s="67" t="n">
        <f aca="false">0.132-0.32*LOG10(S200)</f>
        <v>0.0735990342760582</v>
      </c>
      <c r="W200" s="67" t="n">
        <f aca="false">10^(0.3016-0.49*S200+0.1824*S200*S200)</f>
        <v>0.951408221910929</v>
      </c>
      <c r="X200" s="68"/>
      <c r="Y200" s="68" t="n">
        <f aca="false">((9.4+0.02*$G$7)*(460+$C$7)^1.5)/(209+19*$G$7+460+$C$7)</f>
        <v>116.935863288079</v>
      </c>
      <c r="Z200" s="68" t="n">
        <f aca="false">3.5+986/(460+$C$7)+0.01*$G$7</f>
        <v>5.4009824</v>
      </c>
      <c r="AA200" s="68" t="n">
        <f aca="false">2.4-0.2*Z200</f>
        <v>1.31980352</v>
      </c>
    </row>
    <row r="201" customFormat="false" ht="14.25" hidden="false" customHeight="false" outlineLevel="0" collapsed="false">
      <c r="A201" s="73" t="str">
        <f aca="false">IF(A200="","",IF(A200-50&gt;0,A200-50,IF(A200-50=0,15,"")))</f>
        <v/>
      </c>
      <c r="C201" s="74" t="str">
        <f aca="false">IF(A201&lt;&gt;"",T201+(1-T201)/(EXP(U201))+V201*R201^W201,"")</f>
        <v/>
      </c>
      <c r="E201" s="75" t="str">
        <f aca="false">IF(A201="","",$M$7/(460+$O$7)*(460+$C$7)*C201/A201)</f>
        <v/>
      </c>
      <c r="G201" s="74"/>
      <c r="R201" s="67" t="str">
        <f aca="false">IF(A201&lt;&gt;"",A201/$I$7,"")</f>
        <v/>
      </c>
      <c r="S201" s="67" t="n">
        <f aca="false">(460+$C$7)/$K$7</f>
        <v>1.52230971128609</v>
      </c>
      <c r="T201" s="67" t="n">
        <f aca="false">1.39*(S201-0.92)^0.5-0.36*S201-0.101</f>
        <v>0.429728251599041</v>
      </c>
      <c r="U201" s="67" t="str">
        <f aca="false">IF(A201&lt;&gt;"",(0.62-0.23*S201)*R201+(0.066/(S201-0.86)-0.037)*R201*R201+(0.32*R201*R201)/(10^(9*(S201-1))),"")</f>
        <v/>
      </c>
      <c r="V201" s="67" t="n">
        <f aca="false">0.132-0.32*LOG10(S201)</f>
        <v>0.0735990342760582</v>
      </c>
      <c r="W201" s="67" t="n">
        <f aca="false">10^(0.3016-0.49*S201+0.1824*S201*S201)</f>
        <v>0.951408221910929</v>
      </c>
      <c r="X201" s="68"/>
      <c r="Y201" s="68" t="n">
        <f aca="false">((9.4+0.02*$G$7)*(460+$C$7)^1.5)/(209+19*$G$7+460+$C$7)</f>
        <v>116.935863288079</v>
      </c>
      <c r="Z201" s="68" t="n">
        <f aca="false">3.5+986/(460+$C$7)+0.01*$G$7</f>
        <v>5.4009824</v>
      </c>
      <c r="AA201" s="68" t="n">
        <f aca="false">2.4-0.2*Z201</f>
        <v>1.31980352</v>
      </c>
    </row>
    <row r="202" customFormat="false" ht="14.25" hidden="false" customHeight="false" outlineLevel="0" collapsed="false">
      <c r="A202" s="73" t="str">
        <f aca="false">IF(A201="","",IF(A201-50&gt;0,A201-50,IF(A201-50=0,15,"")))</f>
        <v/>
      </c>
      <c r="C202" s="74" t="str">
        <f aca="false">IF(A202&lt;&gt;"",T202+(1-T202)/(EXP(U202))+V202*R202^W202,"")</f>
        <v/>
      </c>
      <c r="E202" s="75" t="str">
        <f aca="false">IF(A202="","",$M$7/(460+$O$7)*(460+$C$7)*C202/A202)</f>
        <v/>
      </c>
      <c r="G202" s="74"/>
      <c r="R202" s="67" t="str">
        <f aca="false">IF(A202&lt;&gt;"",A202/$I$7,"")</f>
        <v/>
      </c>
      <c r="S202" s="67" t="n">
        <f aca="false">(460+$C$7)/$K$7</f>
        <v>1.52230971128609</v>
      </c>
      <c r="T202" s="67" t="n">
        <f aca="false">1.39*(S202-0.92)^0.5-0.36*S202-0.101</f>
        <v>0.429728251599041</v>
      </c>
      <c r="U202" s="67" t="str">
        <f aca="false">IF(A202&lt;&gt;"",(0.62-0.23*S202)*R202+(0.066/(S202-0.86)-0.037)*R202*R202+(0.32*R202*R202)/(10^(9*(S202-1))),"")</f>
        <v/>
      </c>
      <c r="V202" s="67" t="n">
        <f aca="false">0.132-0.32*LOG10(S202)</f>
        <v>0.0735990342760582</v>
      </c>
      <c r="W202" s="67" t="n">
        <f aca="false">10^(0.3016-0.49*S202+0.1824*S202*S202)</f>
        <v>0.951408221910929</v>
      </c>
      <c r="X202" s="68"/>
      <c r="Y202" s="68" t="n">
        <f aca="false">((9.4+0.02*$G$7)*(460+$C$7)^1.5)/(209+19*$G$7+460+$C$7)</f>
        <v>116.935863288079</v>
      </c>
      <c r="Z202" s="68" t="n">
        <f aca="false">3.5+986/(460+$C$7)+0.01*$G$7</f>
        <v>5.4009824</v>
      </c>
      <c r="AA202" s="68" t="n">
        <f aca="false">2.4-0.2*Z202</f>
        <v>1.31980352</v>
      </c>
    </row>
    <row r="203" customFormat="false" ht="14.25" hidden="false" customHeight="false" outlineLevel="0" collapsed="false">
      <c r="A203" s="73" t="str">
        <f aca="false">IF(A202="","",IF(A202-50&gt;0,A202-50,IF(A202-50=0,15,"")))</f>
        <v/>
      </c>
      <c r="C203" s="74" t="str">
        <f aca="false">IF(A203&lt;&gt;"",T203+(1-T203)/(EXP(U203))+V203*R203^W203,"")</f>
        <v/>
      </c>
      <c r="E203" s="75" t="str">
        <f aca="false">IF(A203="","",$M$7/(460+$O$7)*(460+$C$7)*C203/A203)</f>
        <v/>
      </c>
      <c r="G203" s="74"/>
      <c r="R203" s="67" t="str">
        <f aca="false">IF(A203&lt;&gt;"",A203/$I$7,"")</f>
        <v/>
      </c>
      <c r="S203" s="67" t="n">
        <f aca="false">(460+$C$7)/$K$7</f>
        <v>1.52230971128609</v>
      </c>
      <c r="T203" s="67" t="n">
        <f aca="false">1.39*(S203-0.92)^0.5-0.36*S203-0.101</f>
        <v>0.429728251599041</v>
      </c>
      <c r="U203" s="67" t="str">
        <f aca="false">IF(A203&lt;&gt;"",(0.62-0.23*S203)*R203+(0.066/(S203-0.86)-0.037)*R203*R203+(0.32*R203*R203)/(10^(9*(S203-1))),"")</f>
        <v/>
      </c>
      <c r="V203" s="67" t="n">
        <f aca="false">0.132-0.32*LOG10(S203)</f>
        <v>0.0735990342760582</v>
      </c>
      <c r="W203" s="67" t="n">
        <f aca="false">10^(0.3016-0.49*S203+0.1824*S203*S203)</f>
        <v>0.951408221910929</v>
      </c>
      <c r="X203" s="68"/>
      <c r="Y203" s="68" t="n">
        <f aca="false">((9.4+0.02*$G$7)*(460+$C$7)^1.5)/(209+19*$G$7+460+$C$7)</f>
        <v>116.935863288079</v>
      </c>
      <c r="Z203" s="68" t="n">
        <f aca="false">3.5+986/(460+$C$7)+0.01*$G$7</f>
        <v>5.4009824</v>
      </c>
      <c r="AA203" s="68" t="n">
        <f aca="false">2.4-0.2*Z203</f>
        <v>1.31980352</v>
      </c>
    </row>
    <row r="204" customFormat="false" ht="14.25" hidden="false" customHeight="false" outlineLevel="0" collapsed="false">
      <c r="A204" s="73" t="str">
        <f aca="false">IF(A203="","",IF(A203-50&gt;0,A203-50,IF(A203-50=0,15,"")))</f>
        <v/>
      </c>
      <c r="C204" s="74" t="str">
        <f aca="false">IF(A204&lt;&gt;"",T204+(1-T204)/(EXP(U204))+V204*R204^W204,"")</f>
        <v/>
      </c>
      <c r="E204" s="75" t="str">
        <f aca="false">IF(A204="","",$M$7/(460+$O$7)*(460+$C$7)*C204/A204)</f>
        <v/>
      </c>
      <c r="G204" s="74"/>
      <c r="R204" s="67" t="str">
        <f aca="false">IF(A204&lt;&gt;"",A204/$I$7,"")</f>
        <v/>
      </c>
      <c r="S204" s="67" t="n">
        <f aca="false">(460+$C$7)/$K$7</f>
        <v>1.52230971128609</v>
      </c>
      <c r="T204" s="67" t="n">
        <f aca="false">1.39*(S204-0.92)^0.5-0.36*S204-0.101</f>
        <v>0.429728251599041</v>
      </c>
      <c r="U204" s="67" t="str">
        <f aca="false">IF(A204&lt;&gt;"",(0.62-0.23*S204)*R204+(0.066/(S204-0.86)-0.037)*R204*R204+(0.32*R204*R204)/(10^(9*(S204-1))),"")</f>
        <v/>
      </c>
      <c r="V204" s="67" t="n">
        <f aca="false">0.132-0.32*LOG10(S204)</f>
        <v>0.0735990342760582</v>
      </c>
      <c r="W204" s="67" t="n">
        <f aca="false">10^(0.3016-0.49*S204+0.1824*S204*S204)</f>
        <v>0.951408221910929</v>
      </c>
      <c r="X204" s="68"/>
      <c r="Y204" s="68" t="n">
        <f aca="false">((9.4+0.02*$G$7)*(460+$C$7)^1.5)/(209+19*$G$7+460+$C$7)</f>
        <v>116.935863288079</v>
      </c>
      <c r="Z204" s="68" t="n">
        <f aca="false">3.5+986/(460+$C$7)+0.01*$G$7</f>
        <v>5.4009824</v>
      </c>
      <c r="AA204" s="68" t="n">
        <f aca="false">2.4-0.2*Z204</f>
        <v>1.31980352</v>
      </c>
    </row>
    <row r="205" customFormat="false" ht="14.25" hidden="false" customHeight="false" outlineLevel="0" collapsed="false">
      <c r="A205" s="73" t="str">
        <f aca="false">IF(A204="","",IF(A204-50&gt;0,A204-50,IF(A204-50=0,15,"")))</f>
        <v/>
      </c>
      <c r="C205" s="74" t="str">
        <f aca="false">IF(A205&lt;&gt;"",T205+(1-T205)/(EXP(U205))+V205*R205^W205,"")</f>
        <v/>
      </c>
      <c r="E205" s="75" t="str">
        <f aca="false">IF(A205="","",$M$7/(460+$O$7)*(460+$C$7)*C205/A205)</f>
        <v/>
      </c>
      <c r="G205" s="74" t="str">
        <f aca="false">IF($A205&lt;&gt;"",0.04331*$E$7*$A205/$C205/(460+$C$7),"")</f>
        <v/>
      </c>
      <c r="R205" s="67" t="str">
        <f aca="false">IF(A205&lt;&gt;"",A205/$I$7,"")</f>
        <v/>
      </c>
      <c r="S205" s="67" t="n">
        <f aca="false">(460+$C$7)/$K$7</f>
        <v>1.52230971128609</v>
      </c>
      <c r="T205" s="67" t="n">
        <f aca="false">1.39*(S205-0.92)^0.5-0.36*S205-0.101</f>
        <v>0.429728251599041</v>
      </c>
      <c r="U205" s="67" t="str">
        <f aca="false">IF(A205&lt;&gt;"",(0.62-0.23*S205)*R205+(0.066/(S205-0.86)-0.037)*R205*R205+(0.32*R205*R205)/(10^(9*(S205-1))),"")</f>
        <v/>
      </c>
      <c r="V205" s="67" t="n">
        <f aca="false">0.132-0.32*LOG10(S205)</f>
        <v>0.0735990342760582</v>
      </c>
      <c r="W205" s="67" t="n">
        <f aca="false">10^(0.3016-0.49*S205+0.1824*S205*S205)</f>
        <v>0.951408221910929</v>
      </c>
      <c r="X205" s="68"/>
      <c r="Y205" s="68" t="n">
        <f aca="false">((9.4+0.02*$G$7)*(460+$C$7)^1.5)/(209+19*$G$7+460+$C$7)</f>
        <v>116.935863288079</v>
      </c>
      <c r="Z205" s="68" t="n">
        <f aca="false">3.5+986/(460+$C$7)+0.01*$G$7</f>
        <v>5.4009824</v>
      </c>
      <c r="AA205" s="68" t="n">
        <f aca="false">2.4-0.2*Z205</f>
        <v>1.31980352</v>
      </c>
    </row>
    <row r="206" customFormat="false" ht="14.25" hidden="false" customHeight="false" outlineLevel="0" collapsed="false">
      <c r="A206" s="73" t="str">
        <f aca="false">IF(A205="","",IF(A205-50&gt;0,A205-50,IF(A205-50=0,15,"")))</f>
        <v/>
      </c>
      <c r="C206" s="74" t="str">
        <f aca="false">IF(A206&lt;&gt;"",T206+(1-T206)/(EXP(U206))+V206*R206^W206,"")</f>
        <v/>
      </c>
      <c r="E206" s="75" t="str">
        <f aca="false">IF(A206="","",$M$7/(460+$O$7)*(460+$C$7)*C206/A206)</f>
        <v/>
      </c>
      <c r="G206" s="74" t="str">
        <f aca="false">IF($A206&lt;&gt;"",0.04331*$E$7*$A206/$C206/(460+$C$7),"")</f>
        <v/>
      </c>
      <c r="R206" s="67" t="str">
        <f aca="false">IF(A206&lt;&gt;"",A206/$I$7,"")</f>
        <v/>
      </c>
      <c r="S206" s="67" t="n">
        <f aca="false">(460+$C$7)/$K$7</f>
        <v>1.52230971128609</v>
      </c>
      <c r="T206" s="67" t="n">
        <f aca="false">1.39*(S206-0.92)^0.5-0.36*S206-0.101</f>
        <v>0.429728251599041</v>
      </c>
      <c r="U206" s="67" t="str">
        <f aca="false">IF(A206&lt;&gt;"",(0.62-0.23*S206)*R206+(0.066/(S206-0.86)-0.037)*R206*R206+(0.32*R206*R206)/(10^(9*(S206-1))),"")</f>
        <v/>
      </c>
      <c r="V206" s="67" t="n">
        <f aca="false">0.132-0.32*LOG10(S206)</f>
        <v>0.0735990342760582</v>
      </c>
      <c r="W206" s="67" t="n">
        <f aca="false">10^(0.3016-0.49*S206+0.1824*S206*S206)</f>
        <v>0.951408221910929</v>
      </c>
      <c r="X206" s="68"/>
      <c r="Y206" s="68" t="n">
        <f aca="false">((9.4+0.02*$G$7)*(460+$C$7)^1.5)/(209+19*$G$7+460+$C$7)</f>
        <v>116.935863288079</v>
      </c>
      <c r="Z206" s="68" t="n">
        <f aca="false">3.5+986/(460+$C$7)+0.01*$G$7</f>
        <v>5.4009824</v>
      </c>
      <c r="AA206" s="68" t="n">
        <f aca="false">2.4-0.2*Z206</f>
        <v>1.31980352</v>
      </c>
    </row>
    <row r="207" customFormat="false" ht="14.25" hidden="false" customHeight="false" outlineLevel="0" collapsed="false">
      <c r="A207" s="73" t="str">
        <f aca="false">IF(A206="","",IF(A206-50&gt;0,A206-50,IF(A206-50=0,15,"")))</f>
        <v/>
      </c>
      <c r="C207" s="74" t="str">
        <f aca="false">IF(A207&lt;&gt;"",T207+(1-T207)/(EXP(U207))+V207*R207^W207,"")</f>
        <v/>
      </c>
      <c r="E207" s="75" t="str">
        <f aca="false">IF(A207="","",$M$7/(460+$O$7)*(460+$C$7)*C207/A207)</f>
        <v/>
      </c>
      <c r="G207" s="74" t="str">
        <f aca="false">IF($A207&lt;&gt;"",0.04331*$E$7*$A207/$C207/(460+$C$7),"")</f>
        <v/>
      </c>
      <c r="R207" s="67" t="str">
        <f aca="false">IF(A207&lt;&gt;"",A207/$I$7,"")</f>
        <v/>
      </c>
      <c r="S207" s="67" t="n">
        <f aca="false">(460+$C$7)/$K$7</f>
        <v>1.52230971128609</v>
      </c>
      <c r="T207" s="67" t="n">
        <f aca="false">1.39*(S207-0.92)^0.5-0.36*S207-0.101</f>
        <v>0.429728251599041</v>
      </c>
      <c r="U207" s="67" t="str">
        <f aca="false">IF(A207&lt;&gt;"",(0.62-0.23*S207)*R207+(0.066/(S207-0.86)-0.037)*R207*R207+(0.32*R207*R207)/(10^(9*(S207-1))),"")</f>
        <v/>
      </c>
      <c r="V207" s="67" t="n">
        <f aca="false">0.132-0.32*LOG10(S207)</f>
        <v>0.0735990342760582</v>
      </c>
      <c r="W207" s="67" t="n">
        <f aca="false">10^(0.3016-0.49*S207+0.1824*S207*S207)</f>
        <v>0.951408221910929</v>
      </c>
      <c r="X207" s="68"/>
      <c r="Y207" s="68" t="n">
        <f aca="false">((9.4+0.02*$G$7)*(460+$C$7)^1.5)/(209+19*$G$7+460+$C$7)</f>
        <v>116.935863288079</v>
      </c>
      <c r="Z207" s="68" t="n">
        <f aca="false">3.5+986/(460+$C$7)+0.01*$G$7</f>
        <v>5.4009824</v>
      </c>
      <c r="AA207" s="68" t="n">
        <f aca="false">2.4-0.2*Z207</f>
        <v>1.31980352</v>
      </c>
    </row>
    <row r="208" customFormat="false" ht="14.25" hidden="false" customHeight="false" outlineLevel="0" collapsed="false">
      <c r="A208" s="73" t="str">
        <f aca="false">IF(A207="","",IF(A207-50&gt;0,A207-50,IF(A207-50=0,15,"")))</f>
        <v/>
      </c>
      <c r="C208" s="74" t="str">
        <f aca="false">IF(A208&lt;&gt;"",T208+(1-T208)/(EXP(U208))+V208*R208^W208,"")</f>
        <v/>
      </c>
      <c r="E208" s="75" t="str">
        <f aca="false">IF(A208="","",$M$7/(460+$O$7)*(460+$C$7)*C208/A208)</f>
        <v/>
      </c>
      <c r="G208" s="74" t="str">
        <f aca="false">IF($A208&lt;&gt;"",0.04331*$E$7*$A208/$C208/(460+$C$7),"")</f>
        <v/>
      </c>
      <c r="R208" s="67" t="str">
        <f aca="false">IF(A208&lt;&gt;"",A208/$I$7,"")</f>
        <v/>
      </c>
      <c r="S208" s="67" t="n">
        <f aca="false">(460+$C$7)/$K$7</f>
        <v>1.52230971128609</v>
      </c>
      <c r="T208" s="67" t="n">
        <f aca="false">1.39*(S208-0.92)^0.5-0.36*S208-0.101</f>
        <v>0.429728251599041</v>
      </c>
      <c r="U208" s="67" t="str">
        <f aca="false">IF(A208&lt;&gt;"",(0.62-0.23*S208)*R208+(0.066/(S208-0.86)-0.037)*R208*R208+(0.32*R208*R208)/(10^(9*(S208-1))),"")</f>
        <v/>
      </c>
      <c r="V208" s="67" t="n">
        <f aca="false">0.132-0.32*LOG10(S208)</f>
        <v>0.0735990342760582</v>
      </c>
      <c r="W208" s="67" t="n">
        <f aca="false">10^(0.3016-0.49*S208+0.1824*S208*S208)</f>
        <v>0.951408221910929</v>
      </c>
      <c r="X208" s="68"/>
      <c r="Y208" s="68" t="n">
        <f aca="false">((9.4+0.02*$G$7)*(460+$C$7)^1.5)/(209+19*$G$7+460+$C$7)</f>
        <v>116.935863288079</v>
      </c>
      <c r="Z208" s="68" t="n">
        <f aca="false">3.5+986/(460+$C$7)+0.01*$G$7</f>
        <v>5.4009824</v>
      </c>
      <c r="AA208" s="68" t="n">
        <f aca="false">2.4-0.2*Z208</f>
        <v>1.31980352</v>
      </c>
    </row>
    <row r="209" customFormat="false" ht="14.25" hidden="false" customHeight="false" outlineLevel="0" collapsed="false">
      <c r="A209" s="73" t="str">
        <f aca="false">IF(A208="","",IF(A208-50&gt;0,A208-50,IF(A208-50=0,15,"")))</f>
        <v/>
      </c>
      <c r="C209" s="74" t="str">
        <f aca="false">IF(A209&lt;&gt;"",T209+(1-T209)/(EXP(U209))+V209*R209^W209,"")</f>
        <v/>
      </c>
      <c r="E209" s="75" t="str">
        <f aca="false">IF(A209="","",$M$7/(460+$O$7)*(460+$C$7)*C209/A209)</f>
        <v/>
      </c>
      <c r="G209" s="74" t="str">
        <f aca="false">IF($A209&lt;&gt;"",0.04331*$E$7*$A209/$C209/(460+$C$7),"")</f>
        <v/>
      </c>
      <c r="R209" s="67" t="str">
        <f aca="false">IF(A209&lt;&gt;"",A209/$I$7,"")</f>
        <v/>
      </c>
      <c r="S209" s="67" t="n">
        <f aca="false">(460+$C$7)/$K$7</f>
        <v>1.52230971128609</v>
      </c>
      <c r="T209" s="67" t="n">
        <f aca="false">1.39*(S209-0.92)^0.5-0.36*S209-0.101</f>
        <v>0.429728251599041</v>
      </c>
      <c r="U209" s="67" t="str">
        <f aca="false">IF(A209&lt;&gt;"",(0.62-0.23*S209)*R209+(0.066/(S209-0.86)-0.037)*R209*R209+(0.32*R209*R209)/(10^(9*(S209-1))),"")</f>
        <v/>
      </c>
      <c r="V209" s="67" t="n">
        <f aca="false">0.132-0.32*LOG10(S209)</f>
        <v>0.0735990342760582</v>
      </c>
      <c r="W209" s="67" t="n">
        <f aca="false">10^(0.3016-0.49*S209+0.1824*S209*S209)</f>
        <v>0.951408221910929</v>
      </c>
      <c r="X209" s="68"/>
      <c r="Y209" s="68" t="n">
        <f aca="false">((9.4+0.02*$G$7)*(460+$C$7)^1.5)/(209+19*$G$7+460+$C$7)</f>
        <v>116.935863288079</v>
      </c>
      <c r="Z209" s="68" t="n">
        <f aca="false">3.5+986/(460+$C$7)+0.01*$G$7</f>
        <v>5.4009824</v>
      </c>
      <c r="AA209" s="68" t="n">
        <f aca="false">2.4-0.2*Z209</f>
        <v>1.31980352</v>
      </c>
    </row>
    <row r="210" customFormat="false" ht="14.25" hidden="false" customHeight="false" outlineLevel="0" collapsed="false">
      <c r="A210" s="73" t="str">
        <f aca="false">IF(A209="","",IF(A209-50&gt;0,A209-50,IF(A209-50=0,15,"")))</f>
        <v/>
      </c>
      <c r="C210" s="74" t="str">
        <f aca="false">IF(A210&lt;&gt;"",T210+(1-T210)/(EXP(U210))+V210*R210^W210,"")</f>
        <v/>
      </c>
      <c r="E210" s="75" t="str">
        <f aca="false">IF(A210="","",$M$7/(460+$O$7)*(460+$C$7)*C210/A210)</f>
        <v/>
      </c>
      <c r="G210" s="74" t="str">
        <f aca="false">IF($A210&lt;&gt;"",0.04331*$E$7*$A210/$C210/(460+$C$7),"")</f>
        <v/>
      </c>
      <c r="R210" s="67" t="str">
        <f aca="false">IF(A210&lt;&gt;"",A210/$I$7,"")</f>
        <v/>
      </c>
      <c r="S210" s="67" t="n">
        <f aca="false">(460+$C$7)/$K$7</f>
        <v>1.52230971128609</v>
      </c>
      <c r="T210" s="67" t="n">
        <f aca="false">1.39*(S210-0.92)^0.5-0.36*S210-0.101</f>
        <v>0.429728251599041</v>
      </c>
      <c r="U210" s="67" t="str">
        <f aca="false">IF(A210&lt;&gt;"",(0.62-0.23*S210)*R210+(0.066/(S210-0.86)-0.037)*R210*R210+(0.32*R210*R210)/(10^(9*(S210-1))),"")</f>
        <v/>
      </c>
      <c r="V210" s="67" t="n">
        <f aca="false">0.132-0.32*LOG10(S210)</f>
        <v>0.0735990342760582</v>
      </c>
      <c r="W210" s="67" t="n">
        <f aca="false">10^(0.3016-0.49*S210+0.1824*S210*S210)</f>
        <v>0.951408221910929</v>
      </c>
      <c r="X210" s="68"/>
      <c r="Y210" s="68" t="n">
        <f aca="false">((9.4+0.02*$G$7)*(460+$C$7)^1.5)/(209+19*$G$7+460+$C$7)</f>
        <v>116.935863288079</v>
      </c>
      <c r="Z210" s="68" t="n">
        <f aca="false">3.5+986/(460+$C$7)+0.01*$G$7</f>
        <v>5.4009824</v>
      </c>
      <c r="AA210" s="68" t="n">
        <f aca="false">2.4-0.2*Z210</f>
        <v>1.31980352</v>
      </c>
    </row>
    <row r="211" customFormat="false" ht="14.25" hidden="false" customHeight="false" outlineLevel="0" collapsed="false">
      <c r="A211" s="73" t="str">
        <f aca="false">IF(A210="","",IF(A210-50&gt;0,A210-50,IF(A210-50=0,15,"")))</f>
        <v/>
      </c>
      <c r="C211" s="74" t="str">
        <f aca="false">IF(A211&lt;&gt;"",T211+(1-T211)/(EXP(U211))+V211*R211^W211,"")</f>
        <v/>
      </c>
      <c r="E211" s="75" t="str">
        <f aca="false">IF(A211="","",$M$7/(460+$O$7)*(460+$C$7)*C211/A211)</f>
        <v/>
      </c>
      <c r="G211" s="74" t="str">
        <f aca="false">IF($A211&lt;&gt;"",0.04331*$E$7*$A211/$C211/(460+$C$7),"")</f>
        <v/>
      </c>
      <c r="R211" s="67" t="str">
        <f aca="false">IF(A211&lt;&gt;"",A211/$I$7,"")</f>
        <v/>
      </c>
      <c r="S211" s="67" t="n">
        <f aca="false">(460+$C$7)/$K$7</f>
        <v>1.52230971128609</v>
      </c>
      <c r="T211" s="67" t="n">
        <f aca="false">1.39*(S211-0.92)^0.5-0.36*S211-0.101</f>
        <v>0.429728251599041</v>
      </c>
      <c r="U211" s="67" t="str">
        <f aca="false">IF(A211&lt;&gt;"",(0.62-0.23*S211)*R211+(0.066/(S211-0.86)-0.037)*R211*R211+(0.32*R211*R211)/(10^(9*(S211-1))),"")</f>
        <v/>
      </c>
      <c r="V211" s="67" t="n">
        <f aca="false">0.132-0.32*LOG10(S211)</f>
        <v>0.0735990342760582</v>
      </c>
      <c r="W211" s="67" t="n">
        <f aca="false">10^(0.3016-0.49*S211+0.1824*S211*S211)</f>
        <v>0.951408221910929</v>
      </c>
      <c r="X211" s="68"/>
      <c r="Y211" s="68" t="n">
        <f aca="false">((9.4+0.02*$G$7)*(460+$C$7)^1.5)/(209+19*$G$7+460+$C$7)</f>
        <v>116.935863288079</v>
      </c>
      <c r="Z211" s="68" t="n">
        <f aca="false">3.5+986/(460+$C$7)+0.01*$G$7</f>
        <v>5.4009824</v>
      </c>
      <c r="AA211" s="68" t="n">
        <f aca="false">2.4-0.2*Z211</f>
        <v>1.31980352</v>
      </c>
    </row>
    <row r="212" customFormat="false" ht="14.25" hidden="false" customHeight="false" outlineLevel="0" collapsed="false">
      <c r="A212" s="73" t="str">
        <f aca="false">IF(A211="","",IF(A211-50&gt;0,A211-50,IF(A211-50=0,15,"")))</f>
        <v/>
      </c>
      <c r="R212" s="67"/>
      <c r="S212" s="67"/>
      <c r="T212" s="67"/>
      <c r="U212" s="67"/>
      <c r="V212" s="67"/>
      <c r="W212" s="67"/>
      <c r="X212" s="68"/>
      <c r="Y212" s="68"/>
      <c r="Z212" s="68"/>
      <c r="AA212" s="68"/>
    </row>
    <row r="213" customFormat="false" ht="14.25" hidden="false" customHeight="false" outlineLevel="0" collapsed="false">
      <c r="A213" s="73" t="str">
        <f aca="false">IF(A212="","",IF(A212-50&gt;0,A212-50,IF(A212-50=0,15,"")))</f>
        <v/>
      </c>
      <c r="R213" s="67"/>
      <c r="S213" s="67"/>
      <c r="T213" s="67"/>
      <c r="U213" s="67"/>
      <c r="V213" s="67"/>
      <c r="W213" s="67"/>
      <c r="X213" s="68"/>
      <c r="Y213" s="68"/>
      <c r="Z213" s="68"/>
      <c r="AA213" s="68"/>
    </row>
    <row r="214" customFormat="false" ht="14.25" hidden="false" customHeight="false" outlineLevel="0" collapsed="false">
      <c r="A214" s="73" t="str">
        <f aca="false">IF(A213="","",IF(A213-50&gt;0,A213-50,IF(A213-50=0,15,"")))</f>
        <v/>
      </c>
      <c r="R214" s="67"/>
      <c r="S214" s="67"/>
      <c r="T214" s="67"/>
      <c r="U214" s="67"/>
      <c r="V214" s="67"/>
      <c r="W214" s="67"/>
      <c r="X214" s="68"/>
      <c r="Y214" s="68"/>
      <c r="Z214" s="68"/>
      <c r="AA214" s="68"/>
    </row>
    <row r="215" customFormat="false" ht="14.25" hidden="false" customHeight="false" outlineLevel="0" collapsed="false">
      <c r="A215" s="73" t="str">
        <f aca="false">IF(A214="","",IF(A214-50&gt;0,A214-50,IF(A214-50=0,15,"")))</f>
        <v/>
      </c>
      <c r="R215" s="67"/>
      <c r="S215" s="67"/>
      <c r="T215" s="67"/>
      <c r="U215" s="67"/>
      <c r="V215" s="67"/>
      <c r="W215" s="67"/>
      <c r="X215" s="68"/>
      <c r="Y215" s="68"/>
      <c r="Z215" s="68"/>
      <c r="AA215" s="68"/>
    </row>
    <row r="216" customFormat="false" ht="14.25" hidden="false" customHeight="false" outlineLevel="0" collapsed="false">
      <c r="A216" s="73" t="str">
        <f aca="false">IF(A215="","",IF(A215-50&gt;0,A215-50,IF(A215-50=0,15,"")))</f>
        <v/>
      </c>
      <c r="R216" s="67"/>
      <c r="S216" s="67"/>
      <c r="T216" s="67"/>
      <c r="U216" s="67"/>
      <c r="V216" s="67"/>
      <c r="W216" s="67"/>
      <c r="X216" s="68"/>
      <c r="Y216" s="68"/>
      <c r="Z216" s="68"/>
      <c r="AA216" s="68"/>
    </row>
    <row r="217" customFormat="false" ht="14.25" hidden="false" customHeight="false" outlineLevel="0" collapsed="false">
      <c r="A217" s="73" t="str">
        <f aca="false">IF(A216="","",IF(A216-50&gt;0,A216-50,IF(A216-50=0,15,"")))</f>
        <v/>
      </c>
      <c r="R217" s="67"/>
      <c r="S217" s="67"/>
      <c r="T217" s="67"/>
      <c r="U217" s="67"/>
      <c r="V217" s="67"/>
      <c r="W217" s="67"/>
      <c r="X217" s="68"/>
      <c r="Y217" s="68"/>
      <c r="Z217" s="68"/>
      <c r="AA217" s="68"/>
    </row>
    <row r="218" customFormat="false" ht="14.25" hidden="false" customHeight="false" outlineLevel="0" collapsed="false">
      <c r="A218" s="73" t="str">
        <f aca="false">IF(A217="","",IF(A217-50&gt;0,A217-50,IF(A217-50=0,15,"")))</f>
        <v/>
      </c>
      <c r="R218" s="67"/>
      <c r="S218" s="67"/>
      <c r="T218" s="67"/>
      <c r="U218" s="67"/>
      <c r="V218" s="67"/>
      <c r="W218" s="67"/>
      <c r="X218" s="68"/>
      <c r="Y218" s="68"/>
      <c r="Z218" s="68"/>
      <c r="AA218" s="68"/>
    </row>
    <row r="219" customFormat="false" ht="14.25" hidden="false" customHeight="false" outlineLevel="0" collapsed="false">
      <c r="A219" s="73" t="str">
        <f aca="false">IF(A218="","",IF(A218-50&gt;0,A218-50,IF(A218-50=0,15,"")))</f>
        <v/>
      </c>
      <c r="R219" s="67"/>
      <c r="S219" s="67"/>
      <c r="T219" s="67"/>
      <c r="U219" s="67"/>
      <c r="V219" s="67"/>
      <c r="W219" s="67"/>
      <c r="X219" s="68"/>
      <c r="Y219" s="68"/>
      <c r="Z219" s="68"/>
      <c r="AA219" s="68"/>
    </row>
    <row r="220" customFormat="false" ht="14.25" hidden="false" customHeight="false" outlineLevel="0" collapsed="false">
      <c r="A220" s="73" t="str">
        <f aca="false">IF(A219="","",IF(A219-50&gt;0,A219-50,IF(A219-50=0,15,"")))</f>
        <v/>
      </c>
      <c r="R220" s="67"/>
      <c r="S220" s="67"/>
      <c r="T220" s="67"/>
      <c r="U220" s="67"/>
      <c r="V220" s="67"/>
      <c r="W220" s="67"/>
      <c r="X220" s="68"/>
      <c r="Y220" s="68"/>
      <c r="Z220" s="68"/>
      <c r="AA220" s="68"/>
    </row>
    <row r="221" customFormat="false" ht="14.25" hidden="false" customHeight="false" outlineLevel="0" collapsed="false">
      <c r="A221" s="73" t="str">
        <f aca="false">IF(A220="","",IF(A220-50&gt;0,A220-50,IF(A220-50=0,15,"")))</f>
        <v/>
      </c>
      <c r="R221" s="67"/>
      <c r="S221" s="67"/>
      <c r="T221" s="67"/>
      <c r="U221" s="67"/>
      <c r="V221" s="67"/>
      <c r="W221" s="67"/>
      <c r="X221" s="68"/>
      <c r="Y221" s="68"/>
      <c r="Z221" s="68"/>
      <c r="AA221" s="68"/>
    </row>
    <row r="222" customFormat="false" ht="14.25" hidden="false" customHeight="false" outlineLevel="0" collapsed="false">
      <c r="A222" s="73" t="str">
        <f aca="false">IF(A221="","",IF(A221-50&gt;0,A221-50,IF(A221-50=0,15,"")))</f>
        <v/>
      </c>
      <c r="R222" s="67"/>
      <c r="S222" s="67"/>
      <c r="T222" s="67"/>
      <c r="U222" s="67"/>
      <c r="V222" s="67"/>
      <c r="W222" s="67"/>
      <c r="X222" s="68"/>
      <c r="Y222" s="68"/>
      <c r="Z222" s="68"/>
      <c r="AA222" s="68"/>
    </row>
    <row r="223" customFormat="false" ht="14.25" hidden="false" customHeight="false" outlineLevel="0" collapsed="false">
      <c r="A223" s="73" t="str">
        <f aca="false">IF(A222="","",IF(A222-50&gt;0,A222-50,IF(A222-50=0,15,"")))</f>
        <v/>
      </c>
      <c r="R223" s="67"/>
      <c r="S223" s="67"/>
      <c r="T223" s="67"/>
      <c r="U223" s="67"/>
      <c r="V223" s="67"/>
      <c r="W223" s="67"/>
      <c r="X223" s="68"/>
      <c r="Y223" s="68"/>
      <c r="Z223" s="68"/>
      <c r="AA223" s="68"/>
    </row>
    <row r="224" customFormat="false" ht="14.25" hidden="false" customHeight="false" outlineLevel="0" collapsed="false">
      <c r="A224" s="73" t="str">
        <f aca="false">IF(A223="","",IF(A223-50&gt;0,A223-50,IF(A223-50=0,15,"")))</f>
        <v/>
      </c>
      <c r="R224" s="67"/>
      <c r="S224" s="67"/>
      <c r="T224" s="67"/>
      <c r="U224" s="67"/>
      <c r="V224" s="67"/>
      <c r="W224" s="67"/>
      <c r="X224" s="68"/>
      <c r="Y224" s="68"/>
      <c r="Z224" s="68"/>
      <c r="AA224" s="68"/>
    </row>
    <row r="225" customFormat="false" ht="14.25" hidden="false" customHeight="false" outlineLevel="0" collapsed="false">
      <c r="A225" s="73" t="str">
        <f aca="false">IF(A224="","",IF(A224-50&gt;0,A224-50,IF(A224-50=0,15,"")))</f>
        <v/>
      </c>
      <c r="R225" s="67"/>
      <c r="S225" s="67"/>
      <c r="T225" s="67"/>
      <c r="U225" s="67"/>
      <c r="V225" s="67"/>
      <c r="W225" s="67"/>
      <c r="X225" s="68"/>
      <c r="Y225" s="68"/>
      <c r="Z225" s="68"/>
      <c r="AA225" s="68"/>
    </row>
    <row r="226" customFormat="false" ht="14.25" hidden="false" customHeight="false" outlineLevel="0" collapsed="false">
      <c r="A226" s="73" t="str">
        <f aca="false">IF(A225="","",IF(A225-50&gt;0,A225-50,IF(A225-50=0,15,"")))</f>
        <v/>
      </c>
      <c r="R226" s="67"/>
      <c r="S226" s="67"/>
      <c r="T226" s="67"/>
      <c r="U226" s="67"/>
      <c r="V226" s="67"/>
      <c r="W226" s="67"/>
      <c r="X226" s="68"/>
      <c r="Y226" s="68"/>
      <c r="Z226" s="68"/>
      <c r="AA226" s="68"/>
    </row>
    <row r="227" customFormat="false" ht="14.25" hidden="false" customHeight="false" outlineLevel="0" collapsed="false">
      <c r="A227" s="73" t="str">
        <f aca="false">IF(A226="","",IF(A226-50&gt;0,A226-50,IF(A226-50=0,15,"")))</f>
        <v/>
      </c>
      <c r="R227" s="67"/>
      <c r="S227" s="67"/>
      <c r="T227" s="67"/>
      <c r="U227" s="67"/>
      <c r="V227" s="67"/>
      <c r="W227" s="67"/>
      <c r="X227" s="68"/>
      <c r="Y227" s="68"/>
      <c r="Z227" s="68"/>
      <c r="AA227" s="68"/>
    </row>
    <row r="228" customFormat="false" ht="14.25" hidden="false" customHeight="false" outlineLevel="0" collapsed="false">
      <c r="A228" s="73" t="str">
        <f aca="false">IF(A227="","",IF(A227-50&gt;0,A227-50,IF(A227-50=0,15,"")))</f>
        <v/>
      </c>
      <c r="R228" s="67"/>
      <c r="S228" s="67"/>
      <c r="T228" s="67"/>
      <c r="U228" s="67"/>
      <c r="V228" s="67"/>
      <c r="W228" s="67"/>
      <c r="X228" s="68"/>
      <c r="Y228" s="68"/>
      <c r="Z228" s="68"/>
      <c r="AA228" s="68"/>
    </row>
    <row r="229" customFormat="false" ht="14.25" hidden="false" customHeight="false" outlineLevel="0" collapsed="false">
      <c r="A229" s="73" t="str">
        <f aca="false">IF(A228="","",IF(A228-50&gt;0,A228-50,IF(A228-50=0,15,"")))</f>
        <v/>
      </c>
      <c r="R229" s="67"/>
      <c r="S229" s="67"/>
      <c r="T229" s="67"/>
      <c r="U229" s="67"/>
      <c r="V229" s="67"/>
      <c r="W229" s="67"/>
      <c r="X229" s="68"/>
      <c r="Y229" s="68"/>
      <c r="Z229" s="68"/>
      <c r="AA229" s="68"/>
    </row>
    <row r="230" customFormat="false" ht="14.25" hidden="false" customHeight="false" outlineLevel="0" collapsed="false">
      <c r="A230" s="73" t="str">
        <f aca="false">IF(A229="","",IF(A229-50&gt;0,A229-50,IF(A229-50=0,15,"")))</f>
        <v/>
      </c>
      <c r="R230" s="67"/>
      <c r="S230" s="67"/>
      <c r="T230" s="67"/>
      <c r="U230" s="67"/>
      <c r="V230" s="67"/>
      <c r="W230" s="67"/>
      <c r="X230" s="68"/>
      <c r="Y230" s="68"/>
      <c r="Z230" s="68"/>
      <c r="AA230" s="68"/>
    </row>
    <row r="231" customFormat="false" ht="14.25" hidden="false" customHeight="false" outlineLevel="0" collapsed="false">
      <c r="A231" s="73" t="str">
        <f aca="false">IF(A230="","",IF(A230-50&gt;0,A230-50,IF(A230-50=0,15,"")))</f>
        <v/>
      </c>
      <c r="R231" s="67"/>
      <c r="S231" s="67"/>
      <c r="T231" s="67"/>
      <c r="U231" s="67"/>
      <c r="V231" s="67"/>
      <c r="W231" s="67"/>
      <c r="X231" s="68"/>
      <c r="Y231" s="68"/>
      <c r="Z231" s="68"/>
      <c r="AA231" s="68"/>
    </row>
    <row r="232" customFormat="false" ht="14.25" hidden="false" customHeight="false" outlineLevel="0" collapsed="false">
      <c r="R232" s="67"/>
      <c r="S232" s="67"/>
      <c r="T232" s="67"/>
      <c r="U232" s="67"/>
      <c r="V232" s="67"/>
      <c r="W232" s="67"/>
      <c r="X232" s="68"/>
      <c r="Y232" s="68"/>
      <c r="Z232" s="68"/>
      <c r="AA232" s="68"/>
    </row>
    <row r="233" customFormat="false" ht="14.25" hidden="false" customHeight="false" outlineLevel="0" collapsed="false">
      <c r="R233" s="67"/>
      <c r="S233" s="67"/>
      <c r="T233" s="67"/>
      <c r="U233" s="67"/>
      <c r="V233" s="67"/>
      <c r="W233" s="67"/>
      <c r="X233" s="68"/>
      <c r="Y233" s="68"/>
      <c r="Z233" s="68"/>
      <c r="AA233" s="68"/>
    </row>
    <row r="234" customFormat="false" ht="14.25" hidden="false" customHeight="false" outlineLevel="0" collapsed="false">
      <c r="R234" s="67"/>
      <c r="S234" s="67"/>
      <c r="T234" s="67"/>
      <c r="U234" s="67"/>
      <c r="V234" s="67"/>
      <c r="W234" s="67"/>
      <c r="X234" s="68"/>
      <c r="Y234" s="68"/>
      <c r="Z234" s="68"/>
      <c r="AA234" s="68"/>
    </row>
    <row r="235" customFormat="false" ht="14.25" hidden="false" customHeight="false" outlineLevel="0" collapsed="false">
      <c r="R235" s="67"/>
      <c r="S235" s="67"/>
      <c r="T235" s="67"/>
      <c r="U235" s="67"/>
      <c r="V235" s="67"/>
      <c r="W235" s="67"/>
      <c r="X235" s="68"/>
      <c r="Y235" s="68"/>
      <c r="Z235" s="68"/>
      <c r="AA235" s="68"/>
    </row>
    <row r="236" customFormat="false" ht="14.25" hidden="false" customHeight="false" outlineLevel="0" collapsed="false">
      <c r="R236" s="67"/>
      <c r="S236" s="67"/>
      <c r="T236" s="67"/>
      <c r="U236" s="67"/>
      <c r="V236" s="67"/>
      <c r="W236" s="67"/>
      <c r="X236" s="68"/>
      <c r="Y236" s="68"/>
      <c r="Z236" s="68"/>
      <c r="AA236" s="68"/>
    </row>
    <row r="237" customFormat="false" ht="14.25" hidden="false" customHeight="false" outlineLevel="0" collapsed="false">
      <c r="R237" s="67"/>
      <c r="S237" s="67"/>
      <c r="T237" s="67"/>
      <c r="U237" s="67"/>
      <c r="V237" s="67"/>
      <c r="W237" s="67"/>
      <c r="X237" s="68"/>
      <c r="Y237" s="68"/>
      <c r="Z237" s="68"/>
      <c r="AA237" s="68"/>
    </row>
    <row r="238" customFormat="false" ht="14.25" hidden="false" customHeight="false" outlineLevel="0" collapsed="false">
      <c r="R238" s="67"/>
      <c r="S238" s="67"/>
      <c r="T238" s="67"/>
      <c r="U238" s="67"/>
      <c r="V238" s="67"/>
      <c r="W238" s="67"/>
      <c r="X238" s="68"/>
      <c r="Y238" s="68"/>
      <c r="Z238" s="68"/>
      <c r="AA238" s="68"/>
    </row>
    <row r="239" customFormat="false" ht="14.25" hidden="false" customHeight="false" outlineLevel="0" collapsed="false">
      <c r="R239" s="67"/>
      <c r="S239" s="67"/>
      <c r="T239" s="67"/>
      <c r="U239" s="67"/>
      <c r="V239" s="67"/>
      <c r="W239" s="67"/>
      <c r="X239" s="68"/>
      <c r="Y239" s="68"/>
      <c r="Z239" s="68"/>
      <c r="AA239" s="68"/>
    </row>
    <row r="240" customFormat="false" ht="14.25" hidden="false" customHeight="false" outlineLevel="0" collapsed="false">
      <c r="R240" s="67"/>
      <c r="S240" s="67"/>
      <c r="T240" s="67"/>
      <c r="U240" s="67"/>
      <c r="V240" s="67"/>
      <c r="W240" s="67"/>
      <c r="X240" s="68"/>
      <c r="Y240" s="68"/>
      <c r="Z240" s="68"/>
      <c r="AA240" s="68"/>
    </row>
    <row r="241" customFormat="false" ht="14.25" hidden="false" customHeight="false" outlineLevel="0" collapsed="false">
      <c r="R241" s="67"/>
      <c r="S241" s="67"/>
      <c r="T241" s="67"/>
      <c r="U241" s="67"/>
      <c r="V241" s="67"/>
      <c r="W241" s="67"/>
      <c r="X241" s="68"/>
      <c r="Y241" s="68"/>
      <c r="Z241" s="68"/>
      <c r="AA241" s="68"/>
    </row>
    <row r="242" customFormat="false" ht="14.25" hidden="false" customHeight="false" outlineLevel="0" collapsed="false">
      <c r="R242" s="67"/>
      <c r="S242" s="67"/>
      <c r="T242" s="67"/>
      <c r="U242" s="67"/>
      <c r="V242" s="67"/>
      <c r="W242" s="67"/>
      <c r="X242" s="68"/>
      <c r="Y242" s="68"/>
      <c r="Z242" s="68"/>
      <c r="AA242" s="68"/>
    </row>
    <row r="243" customFormat="false" ht="14.25" hidden="false" customHeight="false" outlineLevel="0" collapsed="false">
      <c r="R243" s="67"/>
      <c r="S243" s="67"/>
      <c r="T243" s="67"/>
      <c r="U243" s="67"/>
      <c r="V243" s="67"/>
      <c r="W243" s="67"/>
      <c r="X243" s="68"/>
      <c r="Y243" s="68"/>
      <c r="Z243" s="68"/>
      <c r="AA243" s="68"/>
    </row>
    <row r="244" customFormat="false" ht="14.25" hidden="false" customHeight="false" outlineLevel="0" collapsed="false">
      <c r="R244" s="67"/>
      <c r="S244" s="67"/>
      <c r="T244" s="67"/>
      <c r="U244" s="67"/>
      <c r="V244" s="67"/>
      <c r="W244" s="67"/>
      <c r="X244" s="68"/>
      <c r="Y244" s="68"/>
      <c r="Z244" s="68"/>
      <c r="AA244" s="68"/>
    </row>
    <row r="245" customFormat="false" ht="14.25" hidden="false" customHeight="false" outlineLevel="0" collapsed="false">
      <c r="R245" s="67"/>
      <c r="S245" s="67"/>
      <c r="T245" s="67"/>
      <c r="U245" s="67"/>
      <c r="V245" s="67"/>
      <c r="W245" s="67"/>
      <c r="X245" s="68"/>
      <c r="Y245" s="68"/>
      <c r="Z245" s="68"/>
      <c r="AA245" s="68"/>
    </row>
    <row r="246" customFormat="false" ht="14.25" hidden="false" customHeight="false" outlineLevel="0" collapsed="false">
      <c r="R246" s="67"/>
      <c r="S246" s="67"/>
      <c r="T246" s="67"/>
      <c r="U246" s="67"/>
      <c r="V246" s="67"/>
      <c r="W246" s="67"/>
      <c r="X246" s="68"/>
      <c r="Y246" s="68"/>
      <c r="Z246" s="68"/>
      <c r="AA246" s="68"/>
    </row>
    <row r="247" customFormat="false" ht="14.25" hidden="false" customHeight="false" outlineLevel="0" collapsed="false">
      <c r="R247" s="67"/>
      <c r="S247" s="67"/>
      <c r="T247" s="67"/>
      <c r="U247" s="67"/>
      <c r="V247" s="67"/>
      <c r="W247" s="67"/>
      <c r="X247" s="68"/>
      <c r="Y247" s="68"/>
      <c r="Z247" s="68"/>
      <c r="AA247" s="68"/>
    </row>
    <row r="248" customFormat="false" ht="14.25" hidden="false" customHeight="false" outlineLevel="0" collapsed="false">
      <c r="R248" s="67"/>
      <c r="S248" s="67"/>
      <c r="T248" s="67"/>
      <c r="U248" s="67"/>
      <c r="V248" s="67"/>
      <c r="W248" s="67"/>
      <c r="X248" s="68"/>
      <c r="Y248" s="68"/>
      <c r="Z248" s="68"/>
      <c r="AA248" s="68"/>
    </row>
    <row r="249" customFormat="false" ht="14.25" hidden="false" customHeight="false" outlineLevel="0" collapsed="false">
      <c r="R249" s="67"/>
      <c r="S249" s="67"/>
      <c r="T249" s="67"/>
      <c r="U249" s="67"/>
      <c r="V249" s="67"/>
      <c r="W249" s="67"/>
      <c r="X249" s="68"/>
      <c r="Y249" s="68"/>
      <c r="Z249" s="68"/>
      <c r="AA249" s="68"/>
    </row>
    <row r="250" customFormat="false" ht="14.25" hidden="false" customHeight="false" outlineLevel="0" collapsed="false">
      <c r="R250" s="67"/>
      <c r="S250" s="67"/>
      <c r="T250" s="67"/>
      <c r="U250" s="67"/>
      <c r="V250" s="67"/>
      <c r="W250" s="67"/>
      <c r="X250" s="68"/>
      <c r="Y250" s="68"/>
      <c r="Z250" s="68"/>
      <c r="AA250" s="68"/>
    </row>
    <row r="251" customFormat="false" ht="14.25" hidden="false" customHeight="false" outlineLevel="0" collapsed="false">
      <c r="R251" s="67"/>
      <c r="S251" s="67"/>
      <c r="T251" s="67"/>
      <c r="U251" s="67"/>
      <c r="V251" s="67"/>
      <c r="W251" s="67"/>
      <c r="X251" s="68"/>
      <c r="Y251" s="68"/>
      <c r="Z251" s="68"/>
      <c r="AA251" s="68"/>
    </row>
    <row r="252" customFormat="false" ht="14.25" hidden="false" customHeight="false" outlineLevel="0" collapsed="false">
      <c r="R252" s="67"/>
      <c r="S252" s="67"/>
      <c r="T252" s="67"/>
      <c r="U252" s="67"/>
      <c r="V252" s="67"/>
      <c r="W252" s="67"/>
      <c r="X252" s="68"/>
      <c r="Y252" s="68"/>
      <c r="Z252" s="68"/>
      <c r="AA252" s="68"/>
    </row>
    <row r="253" customFormat="false" ht="14.25" hidden="false" customHeight="false" outlineLevel="0" collapsed="false">
      <c r="R253" s="67"/>
      <c r="S253" s="67"/>
      <c r="T253" s="67"/>
      <c r="U253" s="67"/>
      <c r="V253" s="67"/>
      <c r="W253" s="67"/>
      <c r="X253" s="68"/>
      <c r="Y253" s="68"/>
      <c r="Z253" s="68"/>
      <c r="AA253" s="68"/>
    </row>
    <row r="254" customFormat="false" ht="14.25" hidden="false" customHeight="false" outlineLevel="0" collapsed="false">
      <c r="R254" s="67"/>
      <c r="S254" s="67"/>
      <c r="T254" s="67"/>
      <c r="U254" s="67"/>
      <c r="V254" s="67"/>
      <c r="W254" s="67"/>
      <c r="X254" s="68"/>
      <c r="Y254" s="68"/>
      <c r="Z254" s="68"/>
      <c r="AA254" s="68"/>
    </row>
    <row r="255" customFormat="false" ht="14.25" hidden="false" customHeight="false" outlineLevel="0" collapsed="false">
      <c r="R255" s="67"/>
      <c r="S255" s="67"/>
      <c r="T255" s="67"/>
      <c r="U255" s="67"/>
      <c r="V255" s="67"/>
      <c r="W255" s="67"/>
      <c r="X255" s="68"/>
      <c r="Y255" s="68"/>
      <c r="Z255" s="68"/>
      <c r="AA255" s="68"/>
    </row>
    <row r="256" customFormat="false" ht="14.25" hidden="false" customHeight="false" outlineLevel="0" collapsed="false">
      <c r="R256" s="67"/>
      <c r="S256" s="67"/>
      <c r="T256" s="67"/>
      <c r="U256" s="67"/>
      <c r="V256" s="67"/>
      <c r="W256" s="67"/>
      <c r="X256" s="68"/>
      <c r="Y256" s="68"/>
      <c r="Z256" s="68"/>
      <c r="AA256" s="68"/>
    </row>
    <row r="257" customFormat="false" ht="14.25" hidden="false" customHeight="false" outlineLevel="0" collapsed="false">
      <c r="R257" s="67"/>
      <c r="S257" s="67"/>
      <c r="T257" s="67"/>
      <c r="U257" s="67"/>
      <c r="V257" s="67"/>
      <c r="W257" s="67"/>
      <c r="X257" s="68"/>
      <c r="Y257" s="68"/>
      <c r="Z257" s="68"/>
      <c r="AA257" s="68"/>
    </row>
    <row r="258" customFormat="false" ht="14.25" hidden="false" customHeight="false" outlineLevel="0" collapsed="false">
      <c r="R258" s="67"/>
      <c r="S258" s="67"/>
      <c r="T258" s="67"/>
      <c r="U258" s="67"/>
      <c r="V258" s="67"/>
      <c r="W258" s="67"/>
      <c r="X258" s="68"/>
      <c r="Y258" s="68"/>
      <c r="Z258" s="68"/>
      <c r="AA258" s="68"/>
    </row>
    <row r="259" customFormat="false" ht="14.25" hidden="false" customHeight="false" outlineLevel="0" collapsed="false">
      <c r="R259" s="67"/>
      <c r="S259" s="67"/>
      <c r="T259" s="67"/>
      <c r="U259" s="67"/>
      <c r="V259" s="67"/>
      <c r="W259" s="67"/>
      <c r="X259" s="68"/>
      <c r="Y259" s="68"/>
      <c r="Z259" s="68"/>
      <c r="AA259" s="68"/>
    </row>
    <row r="260" customFormat="false" ht="14.25" hidden="false" customHeight="false" outlineLevel="0" collapsed="false">
      <c r="R260" s="67"/>
      <c r="S260" s="67"/>
      <c r="T260" s="67"/>
      <c r="U260" s="67"/>
      <c r="V260" s="67"/>
      <c r="W260" s="67"/>
      <c r="X260" s="68"/>
      <c r="Y260" s="68"/>
      <c r="Z260" s="68"/>
      <c r="AA260" s="68"/>
    </row>
    <row r="261" customFormat="false" ht="14.25" hidden="false" customHeight="false" outlineLevel="0" collapsed="false">
      <c r="R261" s="67"/>
      <c r="S261" s="67"/>
      <c r="T261" s="67"/>
      <c r="U261" s="67"/>
      <c r="V261" s="67"/>
      <c r="W261" s="67"/>
      <c r="X261" s="68"/>
      <c r="Y261" s="68"/>
      <c r="Z261" s="68"/>
      <c r="AA261" s="68"/>
    </row>
    <row r="262" customFormat="false" ht="14.25" hidden="false" customHeight="false" outlineLevel="0" collapsed="false">
      <c r="R262" s="67"/>
      <c r="S262" s="67"/>
      <c r="T262" s="67"/>
      <c r="U262" s="67"/>
      <c r="V262" s="67"/>
      <c r="W262" s="67"/>
      <c r="X262" s="68"/>
      <c r="Y262" s="68"/>
      <c r="Z262" s="68"/>
      <c r="AA262" s="68"/>
    </row>
    <row r="263" customFormat="false" ht="14.25" hidden="false" customHeight="false" outlineLevel="0" collapsed="false">
      <c r="R263" s="67"/>
      <c r="S263" s="67"/>
      <c r="T263" s="67"/>
      <c r="U263" s="67"/>
      <c r="V263" s="67"/>
      <c r="W263" s="67"/>
      <c r="X263" s="68"/>
      <c r="Y263" s="68"/>
      <c r="Z263" s="68"/>
      <c r="AA263" s="68"/>
    </row>
    <row r="264" customFormat="false" ht="14.25" hidden="false" customHeight="false" outlineLevel="0" collapsed="false">
      <c r="R264" s="67"/>
      <c r="S264" s="67"/>
      <c r="T264" s="67"/>
      <c r="U264" s="67"/>
      <c r="V264" s="67"/>
      <c r="W264" s="67"/>
      <c r="X264" s="68"/>
      <c r="Y264" s="68"/>
      <c r="Z264" s="68"/>
      <c r="AA264" s="68"/>
    </row>
    <row r="265" customFormat="false" ht="14.25" hidden="false" customHeight="false" outlineLevel="0" collapsed="false">
      <c r="R265" s="67"/>
      <c r="S265" s="67"/>
      <c r="T265" s="67"/>
      <c r="U265" s="67"/>
      <c r="V265" s="67"/>
      <c r="W265" s="67"/>
      <c r="X265" s="68"/>
      <c r="Y265" s="68"/>
      <c r="Z265" s="68"/>
      <c r="AA265" s="68"/>
    </row>
    <row r="266" customFormat="false" ht="14.25" hidden="false" customHeight="false" outlineLevel="0" collapsed="false">
      <c r="R266" s="67"/>
      <c r="S266" s="67"/>
      <c r="T266" s="67"/>
      <c r="U266" s="67"/>
      <c r="V266" s="67"/>
      <c r="W266" s="67"/>
      <c r="X266" s="68"/>
      <c r="Y266" s="68"/>
      <c r="Z266" s="68"/>
      <c r="AA266" s="68"/>
    </row>
    <row r="267" customFormat="false" ht="14.25" hidden="false" customHeight="false" outlineLevel="0" collapsed="false">
      <c r="R267" s="67"/>
      <c r="S267" s="67"/>
      <c r="T267" s="67"/>
      <c r="U267" s="67"/>
      <c r="V267" s="67"/>
      <c r="W267" s="67"/>
      <c r="X267" s="68"/>
      <c r="Y267" s="68"/>
      <c r="Z267" s="68"/>
      <c r="AA267" s="68"/>
    </row>
    <row r="268" customFormat="false" ht="14.25" hidden="false" customHeight="false" outlineLevel="0" collapsed="false">
      <c r="R268" s="67"/>
      <c r="S268" s="67"/>
      <c r="T268" s="67"/>
      <c r="U268" s="67"/>
      <c r="V268" s="67"/>
      <c r="W268" s="67"/>
      <c r="X268" s="68"/>
      <c r="Y268" s="68"/>
      <c r="Z268" s="68"/>
      <c r="AA268" s="68"/>
    </row>
    <row r="269" customFormat="false" ht="14.25" hidden="false" customHeight="false" outlineLevel="0" collapsed="false">
      <c r="R269" s="67"/>
      <c r="S269" s="67"/>
      <c r="T269" s="67"/>
      <c r="U269" s="67"/>
      <c r="V269" s="67"/>
      <c r="W269" s="67"/>
      <c r="X269" s="68"/>
      <c r="Y269" s="68"/>
      <c r="Z269" s="68"/>
      <c r="AA269" s="68"/>
    </row>
    <row r="270" customFormat="false" ht="14.25" hidden="false" customHeight="false" outlineLevel="0" collapsed="false">
      <c r="R270" s="67"/>
      <c r="S270" s="67"/>
      <c r="T270" s="67"/>
      <c r="U270" s="67"/>
      <c r="V270" s="67"/>
      <c r="W270" s="67"/>
      <c r="X270" s="68"/>
      <c r="Y270" s="68"/>
      <c r="Z270" s="68"/>
      <c r="AA270" s="68"/>
    </row>
    <row r="271" customFormat="false" ht="14.25" hidden="false" customHeight="false" outlineLevel="0" collapsed="false">
      <c r="R271" s="67"/>
      <c r="S271" s="67"/>
      <c r="T271" s="67"/>
      <c r="U271" s="67"/>
      <c r="V271" s="67"/>
      <c r="W271" s="67"/>
      <c r="X271" s="68"/>
      <c r="Y271" s="68"/>
      <c r="Z271" s="68"/>
      <c r="AA271" s="68"/>
    </row>
    <row r="272" customFormat="false" ht="14.25" hidden="false" customHeight="false" outlineLevel="0" collapsed="false">
      <c r="R272" s="67"/>
      <c r="S272" s="67"/>
      <c r="T272" s="67"/>
      <c r="U272" s="67"/>
      <c r="V272" s="67"/>
      <c r="W272" s="67"/>
      <c r="X272" s="68"/>
      <c r="Y272" s="68"/>
      <c r="Z272" s="68"/>
      <c r="AA272" s="68"/>
    </row>
    <row r="273" customFormat="false" ht="14.25" hidden="false" customHeight="false" outlineLevel="0" collapsed="false">
      <c r="R273" s="67"/>
      <c r="S273" s="67"/>
      <c r="T273" s="67"/>
      <c r="U273" s="67"/>
      <c r="V273" s="67"/>
      <c r="W273" s="67"/>
      <c r="X273" s="68"/>
      <c r="Y273" s="68"/>
      <c r="Z273" s="68"/>
      <c r="AA273" s="68"/>
    </row>
    <row r="274" customFormat="false" ht="14.25" hidden="false" customHeight="false" outlineLevel="0" collapsed="false">
      <c r="R274" s="67"/>
      <c r="S274" s="67"/>
      <c r="T274" s="67"/>
      <c r="U274" s="67"/>
      <c r="V274" s="67"/>
      <c r="W274" s="67"/>
      <c r="X274" s="68"/>
      <c r="Y274" s="68"/>
      <c r="Z274" s="68"/>
      <c r="AA274" s="68"/>
    </row>
    <row r="275" customFormat="false" ht="14.25" hidden="false" customHeight="false" outlineLevel="0" collapsed="false">
      <c r="R275" s="67"/>
      <c r="S275" s="67"/>
      <c r="T275" s="67"/>
      <c r="U275" s="67"/>
      <c r="V275" s="67"/>
      <c r="W275" s="67"/>
      <c r="X275" s="68"/>
      <c r="Y275" s="68"/>
      <c r="Z275" s="68"/>
      <c r="AA275" s="68"/>
    </row>
    <row r="276" customFormat="false" ht="14.25" hidden="false" customHeight="false" outlineLevel="0" collapsed="false">
      <c r="R276" s="67"/>
      <c r="S276" s="67"/>
      <c r="T276" s="67"/>
      <c r="U276" s="67"/>
      <c r="V276" s="67"/>
      <c r="W276" s="67"/>
      <c r="X276" s="68"/>
      <c r="Y276" s="68"/>
      <c r="Z276" s="68"/>
      <c r="AA276" s="68"/>
    </row>
    <row r="277" customFormat="false" ht="14.25" hidden="false" customHeight="false" outlineLevel="0" collapsed="false">
      <c r="R277" s="67"/>
      <c r="S277" s="67"/>
      <c r="T277" s="67"/>
      <c r="U277" s="67"/>
      <c r="V277" s="67"/>
      <c r="W277" s="67"/>
      <c r="X277" s="68"/>
      <c r="Y277" s="68"/>
      <c r="Z277" s="68"/>
      <c r="AA277" s="68"/>
    </row>
    <row r="278" customFormat="false" ht="14.25" hidden="false" customHeight="false" outlineLevel="0" collapsed="false">
      <c r="R278" s="67"/>
      <c r="S278" s="67"/>
      <c r="T278" s="67"/>
      <c r="U278" s="67"/>
      <c r="V278" s="67"/>
      <c r="W278" s="67"/>
      <c r="X278" s="68"/>
      <c r="Y278" s="68"/>
      <c r="Z278" s="68"/>
      <c r="AA278" s="68"/>
    </row>
    <row r="279" customFormat="false" ht="14.25" hidden="false" customHeight="false" outlineLevel="0" collapsed="false">
      <c r="R279" s="67"/>
      <c r="S279" s="67"/>
      <c r="T279" s="67"/>
      <c r="U279" s="67"/>
      <c r="V279" s="67"/>
      <c r="W279" s="67"/>
      <c r="X279" s="68"/>
      <c r="Y279" s="68"/>
      <c r="Z279" s="68"/>
      <c r="AA279" s="68"/>
    </row>
    <row r="280" customFormat="false" ht="14.25" hidden="false" customHeight="false" outlineLevel="0" collapsed="false">
      <c r="R280" s="67"/>
      <c r="S280" s="67"/>
      <c r="T280" s="67"/>
      <c r="U280" s="67"/>
      <c r="V280" s="67"/>
      <c r="W280" s="67"/>
      <c r="X280" s="68"/>
      <c r="Y280" s="68"/>
      <c r="Z280" s="68"/>
      <c r="AA280" s="68"/>
    </row>
    <row r="281" customFormat="false" ht="14.25" hidden="false" customHeight="false" outlineLevel="0" collapsed="false">
      <c r="R281" s="67"/>
      <c r="S281" s="67"/>
      <c r="T281" s="67"/>
      <c r="U281" s="67"/>
      <c r="V281" s="67"/>
      <c r="W281" s="67"/>
      <c r="X281" s="68"/>
      <c r="Y281" s="68"/>
      <c r="Z281" s="68"/>
      <c r="AA281" s="68"/>
    </row>
    <row r="282" customFormat="false" ht="14.25" hidden="false" customHeight="false" outlineLevel="0" collapsed="false">
      <c r="R282" s="67"/>
      <c r="S282" s="67"/>
      <c r="T282" s="67"/>
      <c r="U282" s="67"/>
      <c r="V282" s="67"/>
      <c r="W282" s="67"/>
      <c r="X282" s="68"/>
      <c r="Y282" s="68"/>
      <c r="Z282" s="68"/>
      <c r="AA282" s="68"/>
    </row>
    <row r="283" customFormat="false" ht="14.25" hidden="false" customHeight="false" outlineLevel="0" collapsed="false">
      <c r="R283" s="67"/>
      <c r="S283" s="67"/>
      <c r="T283" s="67"/>
      <c r="U283" s="67"/>
      <c r="V283" s="67"/>
      <c r="W283" s="67"/>
      <c r="X283" s="68"/>
      <c r="Y283" s="68"/>
      <c r="Z283" s="68"/>
      <c r="AA283" s="68"/>
    </row>
    <row r="284" customFormat="false" ht="14.25" hidden="false" customHeight="false" outlineLevel="0" collapsed="false">
      <c r="R284" s="67"/>
      <c r="S284" s="67"/>
      <c r="T284" s="67"/>
      <c r="U284" s="67"/>
      <c r="V284" s="67"/>
      <c r="W284" s="67"/>
      <c r="X284" s="68"/>
      <c r="Y284" s="68"/>
      <c r="Z284" s="68"/>
      <c r="AA284" s="68"/>
    </row>
    <row r="285" customFormat="false" ht="14.25" hidden="false" customHeight="false" outlineLevel="0" collapsed="false">
      <c r="R285" s="67"/>
      <c r="S285" s="67"/>
      <c r="T285" s="67"/>
      <c r="U285" s="67"/>
      <c r="V285" s="67"/>
      <c r="W285" s="67"/>
      <c r="X285" s="68"/>
      <c r="Y285" s="68"/>
      <c r="Z285" s="68"/>
      <c r="AA285" s="68"/>
    </row>
    <row r="286" customFormat="false" ht="14.25" hidden="false" customHeight="false" outlineLevel="0" collapsed="false">
      <c r="R286" s="67"/>
      <c r="S286" s="67"/>
      <c r="T286" s="67"/>
      <c r="U286" s="67"/>
      <c r="V286" s="67"/>
      <c r="W286" s="67"/>
      <c r="X286" s="68"/>
      <c r="Y286" s="68"/>
      <c r="Z286" s="68"/>
      <c r="AA286" s="68"/>
    </row>
    <row r="287" customFormat="false" ht="14.25" hidden="false" customHeight="false" outlineLevel="0" collapsed="false">
      <c r="R287" s="67"/>
      <c r="S287" s="67"/>
      <c r="T287" s="67"/>
      <c r="U287" s="67"/>
      <c r="V287" s="67"/>
      <c r="W287" s="67"/>
      <c r="X287" s="68"/>
      <c r="Y287" s="68"/>
      <c r="Z287" s="68"/>
      <c r="AA287" s="68"/>
    </row>
    <row r="288" customFormat="false" ht="14.25" hidden="false" customHeight="false" outlineLevel="0" collapsed="false">
      <c r="R288" s="67"/>
      <c r="S288" s="67"/>
      <c r="T288" s="67"/>
      <c r="U288" s="67"/>
      <c r="V288" s="67"/>
      <c r="W288" s="67"/>
      <c r="X288" s="68"/>
      <c r="Y288" s="68"/>
      <c r="Z288" s="68"/>
      <c r="AA288" s="68"/>
    </row>
    <row r="289" customFormat="false" ht="14.25" hidden="false" customHeight="false" outlineLevel="0" collapsed="false">
      <c r="R289" s="67"/>
      <c r="S289" s="67"/>
      <c r="T289" s="67"/>
      <c r="U289" s="67"/>
      <c r="V289" s="67"/>
      <c r="W289" s="67"/>
      <c r="X289" s="68"/>
      <c r="Y289" s="68"/>
      <c r="Z289" s="68"/>
      <c r="AA289" s="68"/>
    </row>
    <row r="290" customFormat="false" ht="14.25" hidden="false" customHeight="false" outlineLevel="0" collapsed="false">
      <c r="R290" s="67"/>
      <c r="S290" s="67"/>
      <c r="T290" s="67"/>
      <c r="U290" s="67"/>
      <c r="V290" s="67"/>
      <c r="W290" s="67"/>
      <c r="X290" s="68"/>
      <c r="Y290" s="68"/>
      <c r="Z290" s="68"/>
      <c r="AA290" s="68"/>
    </row>
    <row r="291" customFormat="false" ht="14.25" hidden="false" customHeight="false" outlineLevel="0" collapsed="false">
      <c r="R291" s="67"/>
      <c r="S291" s="67"/>
      <c r="T291" s="67"/>
      <c r="U291" s="67"/>
      <c r="V291" s="67"/>
      <c r="W291" s="67"/>
      <c r="X291" s="68"/>
      <c r="Y291" s="68"/>
      <c r="Z291" s="68"/>
      <c r="AA291" s="68"/>
    </row>
    <row r="292" customFormat="false" ht="14.25" hidden="false" customHeight="false" outlineLevel="0" collapsed="false">
      <c r="R292" s="67"/>
      <c r="S292" s="67"/>
      <c r="T292" s="67"/>
      <c r="U292" s="67"/>
      <c r="V292" s="67"/>
      <c r="W292" s="67"/>
      <c r="X292" s="68"/>
      <c r="Y292" s="68"/>
      <c r="Z292" s="68"/>
      <c r="AA292" s="68"/>
    </row>
    <row r="293" customFormat="false" ht="14.25" hidden="false" customHeight="false" outlineLevel="0" collapsed="false">
      <c r="R293" s="67"/>
      <c r="S293" s="67"/>
      <c r="T293" s="67"/>
      <c r="U293" s="67"/>
      <c r="V293" s="67"/>
      <c r="W293" s="67"/>
      <c r="X293" s="68"/>
      <c r="Y293" s="68"/>
      <c r="Z293" s="68"/>
      <c r="AA293" s="68"/>
    </row>
    <row r="294" customFormat="false" ht="14.25" hidden="false" customHeight="false" outlineLevel="0" collapsed="false">
      <c r="R294" s="67"/>
      <c r="S294" s="67"/>
      <c r="T294" s="67"/>
      <c r="U294" s="67"/>
      <c r="V294" s="67"/>
      <c r="W294" s="67"/>
      <c r="X294" s="68"/>
      <c r="Y294" s="68"/>
      <c r="Z294" s="68"/>
      <c r="AA294" s="68"/>
    </row>
    <row r="295" customFormat="false" ht="14.25" hidden="false" customHeight="false" outlineLevel="0" collapsed="false">
      <c r="R295" s="67"/>
      <c r="S295" s="67"/>
      <c r="T295" s="67"/>
      <c r="U295" s="67"/>
      <c r="V295" s="67"/>
      <c r="W295" s="67"/>
      <c r="X295" s="68"/>
      <c r="Y295" s="68"/>
      <c r="Z295" s="68"/>
      <c r="AA295" s="68"/>
    </row>
    <row r="296" customFormat="false" ht="14.25" hidden="false" customHeight="false" outlineLevel="0" collapsed="false">
      <c r="R296" s="67"/>
      <c r="S296" s="67"/>
      <c r="T296" s="67"/>
      <c r="U296" s="67"/>
      <c r="V296" s="67"/>
      <c r="W296" s="67"/>
      <c r="X296" s="68"/>
      <c r="Y296" s="68"/>
      <c r="Z296" s="68"/>
      <c r="AA296" s="68"/>
    </row>
    <row r="297" customFormat="false" ht="14.25" hidden="false" customHeight="false" outlineLevel="0" collapsed="false">
      <c r="R297" s="67"/>
      <c r="S297" s="67"/>
      <c r="T297" s="67"/>
      <c r="U297" s="67"/>
      <c r="V297" s="67"/>
      <c r="W297" s="67"/>
      <c r="X297" s="68"/>
      <c r="Y297" s="68"/>
      <c r="Z297" s="68"/>
      <c r="AA297" s="68"/>
    </row>
    <row r="298" customFormat="false" ht="14.25" hidden="false" customHeight="false" outlineLevel="0" collapsed="false">
      <c r="R298" s="67"/>
      <c r="S298" s="67"/>
      <c r="T298" s="67"/>
      <c r="U298" s="67"/>
      <c r="V298" s="67"/>
      <c r="W298" s="67"/>
      <c r="X298" s="68"/>
      <c r="Y298" s="68"/>
      <c r="Z298" s="68"/>
      <c r="AA298" s="68"/>
    </row>
    <row r="299" customFormat="false" ht="14.25" hidden="false" customHeight="false" outlineLevel="0" collapsed="false">
      <c r="R299" s="67"/>
      <c r="S299" s="67"/>
      <c r="T299" s="67"/>
      <c r="U299" s="67"/>
      <c r="V299" s="67"/>
      <c r="W299" s="67"/>
      <c r="X299" s="68"/>
      <c r="Y299" s="68"/>
      <c r="Z299" s="68"/>
      <c r="AA299" s="68"/>
    </row>
    <row r="300" customFormat="false" ht="14.25" hidden="false" customHeight="false" outlineLevel="0" collapsed="false">
      <c r="R300" s="67"/>
      <c r="S300" s="67"/>
      <c r="T300" s="67"/>
      <c r="U300" s="67"/>
      <c r="V300" s="67"/>
      <c r="W300" s="67"/>
      <c r="X300" s="68"/>
      <c r="Y300" s="68"/>
      <c r="Z300" s="68"/>
      <c r="AA300" s="68"/>
    </row>
    <row r="301" customFormat="false" ht="14.25" hidden="false" customHeight="false" outlineLevel="0" collapsed="false">
      <c r="R301" s="67"/>
      <c r="S301" s="67"/>
      <c r="T301" s="67"/>
      <c r="U301" s="67"/>
      <c r="V301" s="67"/>
      <c r="W301" s="67"/>
      <c r="X301" s="68"/>
      <c r="Y301" s="68"/>
      <c r="Z301" s="68"/>
      <c r="AA301" s="68"/>
    </row>
    <row r="302" customFormat="false" ht="14.25" hidden="false" customHeight="false" outlineLevel="0" collapsed="false">
      <c r="R302" s="67"/>
      <c r="S302" s="67"/>
      <c r="T302" s="67"/>
      <c r="U302" s="67"/>
      <c r="V302" s="67"/>
      <c r="W302" s="67"/>
      <c r="X302" s="68"/>
      <c r="Y302" s="68"/>
      <c r="Z302" s="68"/>
      <c r="AA302" s="68"/>
    </row>
    <row r="303" customFormat="false" ht="14.25" hidden="false" customHeight="false" outlineLevel="0" collapsed="false">
      <c r="R303" s="67"/>
      <c r="S303" s="67"/>
      <c r="T303" s="67"/>
      <c r="U303" s="67"/>
      <c r="V303" s="67"/>
      <c r="W303" s="67"/>
      <c r="X303" s="68"/>
      <c r="Y303" s="68"/>
      <c r="Z303" s="68"/>
      <c r="AA303" s="68"/>
    </row>
    <row r="304" customFormat="false" ht="14.25" hidden="false" customHeight="false" outlineLevel="0" collapsed="false">
      <c r="R304" s="67"/>
      <c r="S304" s="67"/>
      <c r="T304" s="67"/>
      <c r="U304" s="67"/>
      <c r="V304" s="67"/>
      <c r="W304" s="67"/>
      <c r="X304" s="68"/>
      <c r="Y304" s="68"/>
      <c r="Z304" s="68"/>
      <c r="AA304" s="68"/>
    </row>
    <row r="305" customFormat="false" ht="14.25" hidden="false" customHeight="false" outlineLevel="0" collapsed="false">
      <c r="R305" s="67"/>
      <c r="S305" s="67"/>
      <c r="T305" s="67"/>
      <c r="U305" s="67"/>
      <c r="V305" s="67"/>
      <c r="W305" s="67"/>
      <c r="X305" s="68"/>
      <c r="Y305" s="68"/>
      <c r="Z305" s="68"/>
      <c r="AA305" s="68"/>
    </row>
    <row r="306" customFormat="false" ht="14.25" hidden="false" customHeight="false" outlineLevel="0" collapsed="false">
      <c r="R306" s="67"/>
      <c r="S306" s="67"/>
      <c r="T306" s="67"/>
      <c r="U306" s="67"/>
      <c r="V306" s="67"/>
      <c r="W306" s="67"/>
      <c r="X306" s="68"/>
      <c r="Y306" s="68"/>
      <c r="Z306" s="68"/>
      <c r="AA306" s="68"/>
    </row>
    <row r="307" customFormat="false" ht="14.25" hidden="false" customHeight="false" outlineLevel="0" collapsed="false">
      <c r="R307" s="67"/>
      <c r="S307" s="67"/>
      <c r="T307" s="67"/>
      <c r="U307" s="67"/>
      <c r="V307" s="67"/>
      <c r="W307" s="67"/>
      <c r="X307" s="68"/>
      <c r="Y307" s="68"/>
      <c r="Z307" s="68"/>
      <c r="AA307" s="68"/>
    </row>
    <row r="308" customFormat="false" ht="14.25" hidden="false" customHeight="false" outlineLevel="0" collapsed="false">
      <c r="R308" s="67"/>
      <c r="S308" s="67"/>
      <c r="T308" s="67"/>
      <c r="U308" s="67"/>
      <c r="V308" s="67"/>
      <c r="W308" s="67"/>
      <c r="X308" s="68"/>
      <c r="Y308" s="68"/>
      <c r="Z308" s="68"/>
      <c r="AA308" s="68"/>
    </row>
    <row r="309" customFormat="false" ht="14.25" hidden="false" customHeight="false" outlineLevel="0" collapsed="false">
      <c r="R309" s="67"/>
      <c r="S309" s="67"/>
      <c r="T309" s="67"/>
      <c r="U309" s="67"/>
      <c r="V309" s="67"/>
      <c r="W309" s="67"/>
      <c r="X309" s="68"/>
      <c r="Y309" s="68"/>
      <c r="Z309" s="68"/>
      <c r="AA309" s="68"/>
    </row>
    <row r="310" customFormat="false" ht="14.25" hidden="false" customHeight="false" outlineLevel="0" collapsed="false">
      <c r="R310" s="67"/>
      <c r="S310" s="67"/>
      <c r="T310" s="67"/>
      <c r="U310" s="67"/>
      <c r="V310" s="67"/>
      <c r="W310" s="67"/>
      <c r="X310" s="68"/>
      <c r="Y310" s="68"/>
      <c r="Z310" s="68"/>
      <c r="AA310" s="68"/>
    </row>
    <row r="311" customFormat="false" ht="14.25" hidden="false" customHeight="false" outlineLevel="0" collapsed="false">
      <c r="R311" s="67"/>
      <c r="S311" s="67"/>
      <c r="T311" s="67"/>
      <c r="U311" s="67"/>
      <c r="V311" s="67"/>
      <c r="W311" s="67"/>
      <c r="X311" s="68"/>
      <c r="Y311" s="68"/>
      <c r="Z311" s="68"/>
      <c r="AA311" s="68"/>
    </row>
    <row r="312" customFormat="false" ht="14.25" hidden="false" customHeight="false" outlineLevel="0" collapsed="false">
      <c r="R312" s="67"/>
      <c r="S312" s="67"/>
      <c r="T312" s="67"/>
      <c r="U312" s="67"/>
      <c r="V312" s="67"/>
      <c r="W312" s="67"/>
      <c r="X312" s="68"/>
      <c r="Y312" s="68"/>
      <c r="Z312" s="68"/>
      <c r="AA312" s="68"/>
    </row>
    <row r="313" customFormat="false" ht="14.25" hidden="false" customHeight="false" outlineLevel="0" collapsed="false">
      <c r="R313" s="67"/>
      <c r="S313" s="67"/>
      <c r="T313" s="67"/>
      <c r="U313" s="67"/>
      <c r="V313" s="67"/>
      <c r="W313" s="67"/>
      <c r="X313" s="68"/>
      <c r="Y313" s="68"/>
      <c r="Z313" s="68"/>
      <c r="AA313" s="68"/>
    </row>
    <row r="314" customFormat="false" ht="14.25" hidden="false" customHeight="false" outlineLevel="0" collapsed="false">
      <c r="R314" s="67"/>
      <c r="S314" s="67"/>
      <c r="T314" s="67"/>
      <c r="U314" s="67"/>
      <c r="V314" s="67"/>
      <c r="W314" s="67"/>
      <c r="X314" s="68"/>
      <c r="Y314" s="68"/>
      <c r="Z314" s="68"/>
      <c r="AA314" s="68"/>
    </row>
    <row r="315" customFormat="false" ht="14.25" hidden="false" customHeight="false" outlineLevel="0" collapsed="false">
      <c r="R315" s="67"/>
      <c r="S315" s="67"/>
      <c r="T315" s="67"/>
      <c r="U315" s="67"/>
      <c r="V315" s="67"/>
      <c r="W315" s="67"/>
      <c r="X315" s="68"/>
      <c r="Y315" s="68"/>
      <c r="Z315" s="68"/>
      <c r="AA315" s="68"/>
    </row>
    <row r="316" customFormat="false" ht="14.25" hidden="false" customHeight="false" outlineLevel="0" collapsed="false">
      <c r="R316" s="67"/>
      <c r="S316" s="67"/>
      <c r="T316" s="67"/>
      <c r="U316" s="67"/>
      <c r="V316" s="67"/>
      <c r="W316" s="67"/>
      <c r="X316" s="68"/>
      <c r="Y316" s="68"/>
      <c r="Z316" s="68"/>
      <c r="AA316" s="68"/>
    </row>
    <row r="317" customFormat="false" ht="14.25" hidden="false" customHeight="false" outlineLevel="0" collapsed="false">
      <c r="R317" s="67"/>
      <c r="S317" s="67"/>
      <c r="T317" s="67"/>
      <c r="U317" s="67"/>
      <c r="V317" s="67"/>
      <c r="W317" s="67"/>
      <c r="X317" s="68"/>
      <c r="Y317" s="68"/>
      <c r="Z317" s="68"/>
      <c r="AA317" s="68"/>
    </row>
    <row r="318" customFormat="false" ht="14.25" hidden="false" customHeight="false" outlineLevel="0" collapsed="false">
      <c r="R318" s="67"/>
      <c r="S318" s="67"/>
      <c r="T318" s="67"/>
      <c r="U318" s="67"/>
      <c r="V318" s="67"/>
      <c r="W318" s="67"/>
      <c r="X318" s="68"/>
      <c r="Y318" s="68"/>
      <c r="Z318" s="68"/>
      <c r="AA318" s="68"/>
    </row>
    <row r="319" customFormat="false" ht="14.25" hidden="false" customHeight="false" outlineLevel="0" collapsed="false">
      <c r="R319" s="67"/>
      <c r="S319" s="67"/>
      <c r="T319" s="67"/>
      <c r="U319" s="67"/>
      <c r="V319" s="67"/>
      <c r="W319" s="67"/>
      <c r="X319" s="68"/>
      <c r="Y319" s="68"/>
      <c r="Z319" s="68"/>
      <c r="AA319" s="68"/>
    </row>
    <row r="320" customFormat="false" ht="14.25" hidden="false" customHeight="false" outlineLevel="0" collapsed="false">
      <c r="R320" s="67"/>
      <c r="S320" s="67"/>
      <c r="T320" s="67"/>
      <c r="U320" s="67"/>
      <c r="V320" s="67"/>
      <c r="W320" s="67"/>
      <c r="X320" s="68"/>
      <c r="Y320" s="68"/>
      <c r="Z320" s="68"/>
      <c r="AA320" s="68"/>
    </row>
    <row r="321" customFormat="false" ht="14.25" hidden="false" customHeight="false" outlineLevel="0" collapsed="false">
      <c r="R321" s="67"/>
      <c r="S321" s="67"/>
      <c r="T321" s="67"/>
      <c r="U321" s="67"/>
      <c r="V321" s="67"/>
      <c r="W321" s="67"/>
      <c r="X321" s="68"/>
      <c r="Y321" s="68"/>
      <c r="Z321" s="68"/>
      <c r="AA321" s="68"/>
    </row>
    <row r="322" customFormat="false" ht="14.25" hidden="false" customHeight="false" outlineLevel="0" collapsed="false">
      <c r="R322" s="67"/>
      <c r="S322" s="67"/>
      <c r="T322" s="67"/>
      <c r="U322" s="67"/>
      <c r="V322" s="67"/>
      <c r="W322" s="67"/>
      <c r="X322" s="68"/>
      <c r="Y322" s="68"/>
      <c r="Z322" s="68"/>
      <c r="AA322" s="68"/>
    </row>
    <row r="323" customFormat="false" ht="14.25" hidden="false" customHeight="false" outlineLevel="0" collapsed="false">
      <c r="R323" s="67"/>
      <c r="S323" s="67"/>
      <c r="T323" s="67"/>
      <c r="U323" s="67"/>
      <c r="V323" s="67"/>
      <c r="W323" s="67"/>
      <c r="X323" s="68"/>
      <c r="Y323" s="68"/>
      <c r="Z323" s="68"/>
      <c r="AA323" s="68"/>
    </row>
    <row r="324" customFormat="false" ht="14.25" hidden="false" customHeight="false" outlineLevel="0" collapsed="false">
      <c r="R324" s="67"/>
      <c r="S324" s="67"/>
      <c r="T324" s="67"/>
      <c r="U324" s="67"/>
      <c r="V324" s="67"/>
      <c r="W324" s="67"/>
      <c r="X324" s="68"/>
      <c r="Y324" s="68"/>
      <c r="Z324" s="68"/>
      <c r="AA324" s="68"/>
    </row>
    <row r="325" customFormat="false" ht="14.25" hidden="false" customHeight="false" outlineLevel="0" collapsed="false">
      <c r="R325" s="67"/>
      <c r="S325" s="67"/>
      <c r="T325" s="67"/>
      <c r="U325" s="67"/>
      <c r="V325" s="67"/>
      <c r="W325" s="67"/>
      <c r="X325" s="68"/>
      <c r="Y325" s="68"/>
      <c r="Z325" s="68"/>
      <c r="AA325" s="68"/>
    </row>
    <row r="326" customFormat="false" ht="14.25" hidden="false" customHeight="false" outlineLevel="0" collapsed="false">
      <c r="R326" s="67"/>
      <c r="S326" s="67"/>
      <c r="T326" s="67"/>
      <c r="U326" s="67"/>
      <c r="V326" s="67"/>
      <c r="W326" s="67"/>
      <c r="X326" s="68"/>
      <c r="Y326" s="68"/>
      <c r="Z326" s="68"/>
      <c r="AA326" s="68"/>
    </row>
    <row r="327" customFormat="false" ht="14.25" hidden="false" customHeight="false" outlineLevel="0" collapsed="false">
      <c r="R327" s="67"/>
      <c r="S327" s="67"/>
      <c r="T327" s="67"/>
      <c r="U327" s="67"/>
      <c r="V327" s="67"/>
      <c r="W327" s="67"/>
      <c r="X327" s="68"/>
      <c r="Y327" s="68"/>
      <c r="Z327" s="68"/>
      <c r="AA327" s="68"/>
    </row>
    <row r="328" customFormat="false" ht="14.25" hidden="false" customHeight="false" outlineLevel="0" collapsed="false">
      <c r="R328" s="67"/>
      <c r="S328" s="67"/>
      <c r="T328" s="67"/>
      <c r="U328" s="67"/>
      <c r="V328" s="67"/>
      <c r="W328" s="67"/>
      <c r="X328" s="68"/>
      <c r="Y328" s="68"/>
      <c r="Z328" s="68"/>
      <c r="AA328" s="68"/>
    </row>
    <row r="329" customFormat="false" ht="14.25" hidden="false" customHeight="false" outlineLevel="0" collapsed="false">
      <c r="R329" s="67"/>
      <c r="S329" s="67"/>
      <c r="T329" s="67"/>
      <c r="U329" s="67"/>
      <c r="V329" s="67"/>
      <c r="W329" s="67"/>
      <c r="X329" s="68"/>
      <c r="Y329" s="68"/>
      <c r="Z329" s="68"/>
      <c r="AA329" s="68"/>
    </row>
    <row r="330" customFormat="false" ht="14.25" hidden="false" customHeight="false" outlineLevel="0" collapsed="false">
      <c r="R330" s="67"/>
      <c r="S330" s="67"/>
      <c r="T330" s="67"/>
      <c r="U330" s="67"/>
      <c r="V330" s="67"/>
      <c r="W330" s="67"/>
      <c r="X330" s="68"/>
      <c r="Y330" s="68"/>
      <c r="Z330" s="68"/>
      <c r="AA330" s="68"/>
    </row>
    <row r="331" customFormat="false" ht="14.25" hidden="false" customHeight="false" outlineLevel="0" collapsed="false">
      <c r="R331" s="67"/>
      <c r="S331" s="67"/>
      <c r="T331" s="67"/>
      <c r="U331" s="67"/>
      <c r="V331" s="67"/>
      <c r="W331" s="67"/>
      <c r="X331" s="68"/>
      <c r="Y331" s="68"/>
      <c r="Z331" s="68"/>
      <c r="AA331" s="68"/>
    </row>
    <row r="332" customFormat="false" ht="14.25" hidden="false" customHeight="false" outlineLevel="0" collapsed="false">
      <c r="R332" s="67"/>
      <c r="S332" s="67"/>
      <c r="T332" s="67"/>
      <c r="U332" s="67"/>
      <c r="V332" s="67"/>
      <c r="W332" s="67"/>
      <c r="X332" s="68"/>
      <c r="Y332" s="68"/>
      <c r="Z332" s="68"/>
      <c r="AA332" s="68"/>
    </row>
    <row r="333" customFormat="false" ht="14.25" hidden="false" customHeight="false" outlineLevel="0" collapsed="false">
      <c r="R333" s="67"/>
      <c r="S333" s="67"/>
      <c r="T333" s="67"/>
      <c r="U333" s="67"/>
      <c r="V333" s="67"/>
      <c r="W333" s="67"/>
      <c r="X333" s="68"/>
      <c r="Y333" s="68"/>
      <c r="Z333" s="68"/>
      <c r="AA333" s="68"/>
    </row>
    <row r="334" customFormat="false" ht="14.25" hidden="false" customHeight="false" outlineLevel="0" collapsed="false">
      <c r="R334" s="67"/>
      <c r="S334" s="67"/>
      <c r="T334" s="67"/>
      <c r="U334" s="67"/>
      <c r="V334" s="67"/>
      <c r="W334" s="67"/>
      <c r="X334" s="68"/>
      <c r="Y334" s="68"/>
      <c r="Z334" s="68"/>
      <c r="AA334" s="68"/>
    </row>
    <row r="335" customFormat="false" ht="14.25" hidden="false" customHeight="false" outlineLevel="0" collapsed="false">
      <c r="R335" s="67"/>
      <c r="S335" s="67"/>
      <c r="T335" s="67"/>
      <c r="U335" s="67"/>
      <c r="V335" s="67"/>
      <c r="W335" s="67"/>
      <c r="X335" s="68"/>
      <c r="Y335" s="68"/>
      <c r="Z335" s="68"/>
      <c r="AA335" s="68"/>
    </row>
    <row r="336" customFormat="false" ht="14.25" hidden="false" customHeight="false" outlineLevel="0" collapsed="false">
      <c r="R336" s="67"/>
      <c r="S336" s="67"/>
      <c r="T336" s="67"/>
      <c r="U336" s="67"/>
      <c r="V336" s="67"/>
      <c r="W336" s="67"/>
      <c r="X336" s="68"/>
      <c r="Y336" s="68"/>
      <c r="Z336" s="68"/>
      <c r="AA336" s="68"/>
    </row>
    <row r="337" customFormat="false" ht="14.25" hidden="false" customHeight="false" outlineLevel="0" collapsed="false">
      <c r="R337" s="67"/>
      <c r="S337" s="67"/>
      <c r="T337" s="67"/>
      <c r="U337" s="67"/>
      <c r="V337" s="67"/>
      <c r="W337" s="67"/>
      <c r="X337" s="68"/>
      <c r="Y337" s="68"/>
      <c r="Z337" s="68"/>
      <c r="AA337" s="68"/>
    </row>
    <row r="338" customFormat="false" ht="14.25" hidden="false" customHeight="false" outlineLevel="0" collapsed="false">
      <c r="R338" s="67"/>
      <c r="S338" s="67"/>
      <c r="T338" s="67"/>
      <c r="U338" s="67"/>
      <c r="V338" s="67"/>
      <c r="W338" s="67"/>
      <c r="X338" s="68"/>
      <c r="Y338" s="68"/>
      <c r="Z338" s="68"/>
      <c r="AA338" s="68"/>
    </row>
    <row r="339" customFormat="false" ht="14.25" hidden="false" customHeight="false" outlineLevel="0" collapsed="false">
      <c r="R339" s="67"/>
      <c r="S339" s="67"/>
      <c r="T339" s="67"/>
      <c r="U339" s="67"/>
      <c r="V339" s="67"/>
      <c r="W339" s="67"/>
      <c r="X339" s="68"/>
      <c r="Y339" s="68"/>
      <c r="Z339" s="68"/>
      <c r="AA339" s="68"/>
    </row>
    <row r="340" customFormat="false" ht="14.25" hidden="false" customHeight="false" outlineLevel="0" collapsed="false">
      <c r="R340" s="67"/>
      <c r="S340" s="67"/>
      <c r="T340" s="67"/>
      <c r="U340" s="67"/>
      <c r="V340" s="67"/>
      <c r="W340" s="67"/>
      <c r="X340" s="68"/>
      <c r="Y340" s="68"/>
      <c r="Z340" s="68"/>
      <c r="AA340" s="68"/>
    </row>
    <row r="341" customFormat="false" ht="14.25" hidden="false" customHeight="false" outlineLevel="0" collapsed="false">
      <c r="R341" s="67"/>
      <c r="S341" s="67"/>
      <c r="T341" s="67"/>
      <c r="U341" s="67"/>
      <c r="V341" s="67"/>
      <c r="W341" s="67"/>
      <c r="X341" s="68"/>
      <c r="Y341" s="68"/>
      <c r="Z341" s="68"/>
      <c r="AA341" s="68"/>
    </row>
    <row r="342" customFormat="false" ht="14.25" hidden="false" customHeight="false" outlineLevel="0" collapsed="false">
      <c r="R342" s="67"/>
      <c r="S342" s="67"/>
      <c r="T342" s="67"/>
      <c r="U342" s="67"/>
      <c r="V342" s="67"/>
      <c r="W342" s="67"/>
      <c r="X342" s="68"/>
      <c r="Y342" s="68"/>
      <c r="Z342" s="68"/>
      <c r="AA342" s="68"/>
    </row>
    <row r="343" customFormat="false" ht="14.25" hidden="false" customHeight="false" outlineLevel="0" collapsed="false">
      <c r="R343" s="67"/>
      <c r="S343" s="67"/>
      <c r="T343" s="67"/>
      <c r="U343" s="67"/>
      <c r="V343" s="67"/>
      <c r="W343" s="67"/>
      <c r="X343" s="68"/>
      <c r="Y343" s="68"/>
      <c r="Z343" s="68"/>
      <c r="AA343" s="68"/>
    </row>
    <row r="344" customFormat="false" ht="14.25" hidden="false" customHeight="false" outlineLevel="0" collapsed="false">
      <c r="R344" s="67"/>
      <c r="S344" s="67"/>
      <c r="T344" s="67"/>
      <c r="U344" s="67"/>
      <c r="V344" s="67"/>
      <c r="W344" s="67"/>
      <c r="X344" s="68"/>
      <c r="Y344" s="68"/>
      <c r="Z344" s="68"/>
      <c r="AA344" s="68"/>
    </row>
    <row r="345" customFormat="false" ht="14.25" hidden="false" customHeight="false" outlineLevel="0" collapsed="false">
      <c r="R345" s="67"/>
      <c r="S345" s="67"/>
      <c r="T345" s="67"/>
      <c r="U345" s="67"/>
      <c r="V345" s="67"/>
      <c r="W345" s="67"/>
      <c r="X345" s="68"/>
      <c r="Y345" s="68"/>
      <c r="Z345" s="68"/>
      <c r="AA345" s="68"/>
    </row>
    <row r="346" customFormat="false" ht="14.25" hidden="false" customHeight="false" outlineLevel="0" collapsed="false">
      <c r="R346" s="67"/>
      <c r="S346" s="67"/>
      <c r="T346" s="67"/>
      <c r="U346" s="67"/>
      <c r="V346" s="67"/>
      <c r="W346" s="67"/>
      <c r="X346" s="68"/>
      <c r="Y346" s="68"/>
      <c r="Z346" s="68"/>
      <c r="AA346" s="68"/>
    </row>
    <row r="347" customFormat="false" ht="14.25" hidden="false" customHeight="false" outlineLevel="0" collapsed="false">
      <c r="R347" s="67"/>
      <c r="S347" s="67"/>
      <c r="T347" s="67"/>
      <c r="U347" s="67"/>
      <c r="V347" s="67"/>
      <c r="W347" s="67"/>
      <c r="X347" s="68"/>
      <c r="Y347" s="68"/>
      <c r="Z347" s="68"/>
      <c r="AA347" s="68"/>
    </row>
    <row r="348" customFormat="false" ht="14.25" hidden="false" customHeight="false" outlineLevel="0" collapsed="false">
      <c r="R348" s="67"/>
      <c r="S348" s="67"/>
      <c r="T348" s="67"/>
      <c r="U348" s="67"/>
      <c r="V348" s="67"/>
      <c r="W348" s="67"/>
      <c r="X348" s="68"/>
      <c r="Y348" s="68"/>
      <c r="Z348" s="68"/>
      <c r="AA348" s="68"/>
    </row>
    <row r="349" customFormat="false" ht="14.25" hidden="false" customHeight="false" outlineLevel="0" collapsed="false">
      <c r="R349" s="67"/>
      <c r="S349" s="67"/>
      <c r="T349" s="67"/>
      <c r="U349" s="67"/>
      <c r="V349" s="67"/>
      <c r="W349" s="67"/>
      <c r="X349" s="68"/>
      <c r="Y349" s="68"/>
      <c r="Z349" s="68"/>
      <c r="AA349" s="68"/>
    </row>
    <row r="350" customFormat="false" ht="14.25" hidden="false" customHeight="false" outlineLevel="0" collapsed="false">
      <c r="R350" s="67"/>
      <c r="S350" s="67"/>
      <c r="T350" s="67"/>
      <c r="U350" s="67"/>
      <c r="V350" s="67"/>
      <c r="W350" s="67"/>
      <c r="X350" s="68"/>
      <c r="Y350" s="68"/>
      <c r="Z350" s="68"/>
      <c r="AA350" s="68"/>
    </row>
    <row r="351" customFormat="false" ht="14.25" hidden="false" customHeight="false" outlineLevel="0" collapsed="false">
      <c r="R351" s="67"/>
      <c r="S351" s="67"/>
      <c r="T351" s="67"/>
      <c r="U351" s="67"/>
      <c r="V351" s="67"/>
      <c r="W351" s="67"/>
      <c r="X351" s="68"/>
      <c r="Y351" s="68"/>
      <c r="Z351" s="68"/>
      <c r="AA351" s="68"/>
    </row>
    <row r="352" customFormat="false" ht="14.25" hidden="false" customHeight="false" outlineLevel="0" collapsed="false">
      <c r="R352" s="67"/>
      <c r="S352" s="67"/>
      <c r="T352" s="67"/>
      <c r="U352" s="67"/>
      <c r="V352" s="67"/>
      <c r="W352" s="67"/>
      <c r="X352" s="68"/>
      <c r="Y352" s="68"/>
      <c r="Z352" s="68"/>
      <c r="AA352" s="68"/>
    </row>
    <row r="353" customFormat="false" ht="14.25" hidden="false" customHeight="false" outlineLevel="0" collapsed="false">
      <c r="R353" s="67"/>
      <c r="S353" s="67"/>
      <c r="T353" s="67"/>
      <c r="U353" s="67"/>
      <c r="V353" s="67"/>
      <c r="W353" s="67"/>
      <c r="X353" s="68"/>
      <c r="Y353" s="68"/>
      <c r="Z353" s="68"/>
      <c r="AA353" s="68"/>
    </row>
    <row r="354" customFormat="false" ht="14.25" hidden="false" customHeight="false" outlineLevel="0" collapsed="false">
      <c r="R354" s="67"/>
      <c r="S354" s="67"/>
      <c r="T354" s="67"/>
      <c r="U354" s="67"/>
      <c r="V354" s="67"/>
      <c r="W354" s="67"/>
      <c r="X354" s="68"/>
      <c r="Y354" s="68"/>
      <c r="Z354" s="68"/>
      <c r="AA354" s="68"/>
    </row>
    <row r="355" customFormat="false" ht="14.25" hidden="false" customHeight="false" outlineLevel="0" collapsed="false">
      <c r="R355" s="67"/>
      <c r="S355" s="67"/>
      <c r="T355" s="67"/>
      <c r="U355" s="67"/>
      <c r="V355" s="67"/>
      <c r="W355" s="67"/>
      <c r="X355" s="68"/>
      <c r="Y355" s="68"/>
      <c r="Z355" s="68"/>
      <c r="AA355" s="68"/>
    </row>
    <row r="356" customFormat="false" ht="14.25" hidden="false" customHeight="false" outlineLevel="0" collapsed="false">
      <c r="R356" s="67"/>
      <c r="S356" s="67"/>
      <c r="T356" s="67"/>
      <c r="U356" s="67"/>
      <c r="V356" s="67"/>
      <c r="W356" s="67"/>
      <c r="X356" s="68"/>
      <c r="Y356" s="68"/>
      <c r="Z356" s="68"/>
      <c r="AA356" s="68"/>
    </row>
    <row r="357" customFormat="false" ht="14.25" hidden="false" customHeight="false" outlineLevel="0" collapsed="false">
      <c r="R357" s="67"/>
      <c r="S357" s="67"/>
      <c r="T357" s="67"/>
      <c r="U357" s="67"/>
      <c r="V357" s="67"/>
      <c r="W357" s="67"/>
      <c r="X357" s="68"/>
      <c r="Y357" s="68"/>
      <c r="Z357" s="68"/>
      <c r="AA357" s="68"/>
    </row>
    <row r="358" customFormat="false" ht="14.25" hidden="false" customHeight="false" outlineLevel="0" collapsed="false">
      <c r="R358" s="67"/>
      <c r="S358" s="67"/>
      <c r="T358" s="67"/>
      <c r="U358" s="67"/>
      <c r="V358" s="67"/>
      <c r="W358" s="67"/>
      <c r="X358" s="68"/>
      <c r="Y358" s="68"/>
      <c r="Z358" s="68"/>
      <c r="AA358" s="68"/>
    </row>
    <row r="359" customFormat="false" ht="14.25" hidden="false" customHeight="false" outlineLevel="0" collapsed="false">
      <c r="R359" s="67"/>
      <c r="S359" s="67"/>
      <c r="T359" s="67"/>
      <c r="U359" s="67"/>
      <c r="V359" s="67"/>
      <c r="W359" s="67"/>
      <c r="X359" s="68"/>
      <c r="Y359" s="68"/>
      <c r="Z359" s="68"/>
      <c r="AA359" s="68"/>
    </row>
    <row r="360" customFormat="false" ht="14.25" hidden="false" customHeight="false" outlineLevel="0" collapsed="false">
      <c r="R360" s="67"/>
      <c r="S360" s="67"/>
      <c r="T360" s="67"/>
      <c r="U360" s="67"/>
      <c r="V360" s="67"/>
      <c r="W360" s="67"/>
      <c r="X360" s="68"/>
      <c r="Y360" s="68"/>
      <c r="Z360" s="68"/>
      <c r="AA360" s="68"/>
    </row>
    <row r="361" customFormat="false" ht="14.25" hidden="false" customHeight="false" outlineLevel="0" collapsed="false">
      <c r="R361" s="67"/>
      <c r="S361" s="67"/>
      <c r="T361" s="67"/>
      <c r="U361" s="67"/>
      <c r="V361" s="67"/>
      <c r="W361" s="67"/>
      <c r="X361" s="68"/>
      <c r="Y361" s="68"/>
      <c r="Z361" s="68"/>
      <c r="AA361" s="68"/>
    </row>
    <row r="362" customFormat="false" ht="14.25" hidden="false" customHeight="false" outlineLevel="0" collapsed="false">
      <c r="R362" s="67"/>
      <c r="S362" s="67"/>
      <c r="T362" s="67"/>
      <c r="U362" s="67"/>
      <c r="V362" s="67"/>
      <c r="W362" s="67"/>
      <c r="X362" s="68"/>
      <c r="Y362" s="68"/>
      <c r="Z362" s="68"/>
      <c r="AA362" s="68"/>
    </row>
    <row r="363" customFormat="false" ht="14.25" hidden="false" customHeight="false" outlineLevel="0" collapsed="false">
      <c r="R363" s="67"/>
      <c r="S363" s="67"/>
      <c r="T363" s="67"/>
      <c r="U363" s="67"/>
      <c r="V363" s="67"/>
      <c r="W363" s="67"/>
      <c r="X363" s="68"/>
      <c r="Y363" s="68"/>
      <c r="Z363" s="68"/>
      <c r="AA363" s="68"/>
    </row>
    <row r="364" customFormat="false" ht="14.25" hidden="false" customHeight="false" outlineLevel="0" collapsed="false">
      <c r="R364" s="67"/>
      <c r="S364" s="67"/>
      <c r="T364" s="67"/>
      <c r="U364" s="67"/>
      <c r="V364" s="67"/>
      <c r="W364" s="67"/>
      <c r="X364" s="68"/>
      <c r="Y364" s="68"/>
      <c r="Z364" s="68"/>
      <c r="AA364" s="68"/>
    </row>
    <row r="365" customFormat="false" ht="14.25" hidden="false" customHeight="false" outlineLevel="0" collapsed="false">
      <c r="R365" s="67"/>
      <c r="S365" s="67"/>
      <c r="T365" s="67"/>
      <c r="U365" s="67"/>
      <c r="V365" s="67"/>
      <c r="W365" s="67"/>
      <c r="X365" s="68"/>
      <c r="Y365" s="68"/>
      <c r="Z365" s="68"/>
      <c r="AA365" s="68"/>
    </row>
    <row r="366" customFormat="false" ht="14.25" hidden="false" customHeight="false" outlineLevel="0" collapsed="false">
      <c r="R366" s="67"/>
      <c r="S366" s="67"/>
      <c r="T366" s="67"/>
      <c r="U366" s="67"/>
      <c r="V366" s="67"/>
      <c r="W366" s="67"/>
      <c r="X366" s="68"/>
      <c r="Y366" s="68"/>
      <c r="Z366" s="68"/>
      <c r="AA366" s="68"/>
    </row>
    <row r="367" customFormat="false" ht="14.25" hidden="false" customHeight="false" outlineLevel="0" collapsed="false">
      <c r="R367" s="67"/>
      <c r="S367" s="67"/>
      <c r="T367" s="67"/>
      <c r="U367" s="67"/>
      <c r="V367" s="67"/>
      <c r="W367" s="67"/>
      <c r="X367" s="68"/>
      <c r="Y367" s="68"/>
      <c r="Z367" s="68"/>
      <c r="AA367" s="68"/>
    </row>
    <row r="368" customFormat="false" ht="14.25" hidden="false" customHeight="false" outlineLevel="0" collapsed="false">
      <c r="R368" s="67"/>
      <c r="S368" s="67"/>
      <c r="T368" s="67"/>
      <c r="U368" s="67"/>
      <c r="V368" s="67"/>
      <c r="W368" s="67"/>
      <c r="X368" s="68"/>
      <c r="Y368" s="68"/>
      <c r="Z368" s="68"/>
      <c r="AA368" s="68"/>
    </row>
    <row r="369" customFormat="false" ht="14.25" hidden="false" customHeight="false" outlineLevel="0" collapsed="false">
      <c r="R369" s="67"/>
      <c r="S369" s="67"/>
      <c r="T369" s="67"/>
      <c r="U369" s="67"/>
      <c r="V369" s="67"/>
      <c r="W369" s="67"/>
      <c r="X369" s="68"/>
      <c r="Y369" s="68"/>
      <c r="Z369" s="68"/>
      <c r="AA369" s="68"/>
    </row>
    <row r="370" customFormat="false" ht="14.25" hidden="false" customHeight="false" outlineLevel="0" collapsed="false">
      <c r="R370" s="67"/>
      <c r="S370" s="67"/>
      <c r="T370" s="67"/>
      <c r="U370" s="67"/>
      <c r="V370" s="67"/>
      <c r="W370" s="67"/>
      <c r="X370" s="68"/>
      <c r="Y370" s="68"/>
      <c r="Z370" s="68"/>
      <c r="AA370" s="68"/>
    </row>
    <row r="371" customFormat="false" ht="14.25" hidden="false" customHeight="false" outlineLevel="0" collapsed="false">
      <c r="R371" s="67"/>
      <c r="S371" s="67"/>
      <c r="T371" s="67"/>
      <c r="U371" s="67"/>
      <c r="V371" s="67"/>
      <c r="W371" s="67"/>
      <c r="X371" s="68"/>
      <c r="Y371" s="68"/>
      <c r="Z371" s="68"/>
      <c r="AA371" s="68"/>
    </row>
    <row r="372" customFormat="false" ht="14.25" hidden="false" customHeight="false" outlineLevel="0" collapsed="false">
      <c r="R372" s="67"/>
      <c r="S372" s="67"/>
      <c r="T372" s="67"/>
      <c r="U372" s="67"/>
      <c r="V372" s="67"/>
      <c r="W372" s="67"/>
      <c r="X372" s="68"/>
      <c r="Y372" s="68"/>
      <c r="Z372" s="68"/>
      <c r="AA372" s="68"/>
    </row>
    <row r="373" customFormat="false" ht="14.25" hidden="false" customHeight="false" outlineLevel="0" collapsed="false">
      <c r="R373" s="67"/>
      <c r="S373" s="67"/>
      <c r="T373" s="67"/>
      <c r="U373" s="67"/>
      <c r="V373" s="67"/>
      <c r="W373" s="67"/>
      <c r="X373" s="68"/>
      <c r="Y373" s="68"/>
      <c r="Z373" s="68"/>
      <c r="AA373" s="68"/>
    </row>
    <row r="374" customFormat="false" ht="14.25" hidden="false" customHeight="false" outlineLevel="0" collapsed="false">
      <c r="R374" s="67"/>
      <c r="S374" s="67"/>
      <c r="T374" s="67"/>
      <c r="U374" s="67"/>
      <c r="V374" s="67"/>
      <c r="W374" s="67"/>
      <c r="X374" s="68"/>
      <c r="Y374" s="68"/>
      <c r="Z374" s="68"/>
      <c r="AA374" s="68"/>
    </row>
    <row r="375" customFormat="false" ht="14.25" hidden="false" customHeight="false" outlineLevel="0" collapsed="false">
      <c r="R375" s="67"/>
      <c r="S375" s="67"/>
      <c r="T375" s="67"/>
      <c r="U375" s="67"/>
      <c r="V375" s="67"/>
      <c r="W375" s="67"/>
      <c r="X375" s="68"/>
      <c r="Y375" s="68"/>
      <c r="Z375" s="68"/>
      <c r="AA375" s="68"/>
    </row>
    <row r="376" customFormat="false" ht="14.25" hidden="false" customHeight="false" outlineLevel="0" collapsed="false">
      <c r="R376" s="67"/>
      <c r="S376" s="67"/>
      <c r="T376" s="67"/>
      <c r="U376" s="67"/>
      <c r="V376" s="67"/>
      <c r="W376" s="67"/>
      <c r="X376" s="68"/>
      <c r="Y376" s="68"/>
      <c r="Z376" s="68"/>
      <c r="AA376" s="68"/>
    </row>
    <row r="377" customFormat="false" ht="14.25" hidden="false" customHeight="false" outlineLevel="0" collapsed="false">
      <c r="R377" s="67"/>
      <c r="S377" s="67"/>
      <c r="T377" s="67"/>
      <c r="U377" s="67"/>
      <c r="V377" s="67"/>
      <c r="W377" s="67"/>
      <c r="X377" s="68"/>
      <c r="Y377" s="68"/>
      <c r="Z377" s="68"/>
      <c r="AA377" s="68"/>
    </row>
    <row r="378" customFormat="false" ht="14.25" hidden="false" customHeight="false" outlineLevel="0" collapsed="false">
      <c r="R378" s="67"/>
      <c r="S378" s="67"/>
      <c r="T378" s="67"/>
      <c r="U378" s="67"/>
      <c r="V378" s="67"/>
      <c r="W378" s="67"/>
      <c r="X378" s="68"/>
      <c r="Y378" s="68"/>
      <c r="Z378" s="68"/>
      <c r="AA378" s="68"/>
    </row>
    <row r="379" customFormat="false" ht="14.25" hidden="false" customHeight="false" outlineLevel="0" collapsed="false">
      <c r="R379" s="67"/>
      <c r="S379" s="67"/>
      <c r="T379" s="67"/>
      <c r="U379" s="67"/>
      <c r="V379" s="67"/>
      <c r="W379" s="67"/>
      <c r="X379" s="68"/>
      <c r="Y379" s="68"/>
      <c r="Z379" s="68"/>
      <c r="AA379" s="68"/>
    </row>
    <row r="380" customFormat="false" ht="14.25" hidden="false" customHeight="false" outlineLevel="0" collapsed="false">
      <c r="R380" s="67"/>
      <c r="S380" s="67"/>
      <c r="T380" s="67"/>
      <c r="U380" s="67"/>
      <c r="V380" s="67"/>
      <c r="W380" s="67"/>
      <c r="X380" s="68"/>
      <c r="Y380" s="68"/>
      <c r="Z380" s="68"/>
      <c r="AA380" s="68"/>
    </row>
    <row r="381" customFormat="false" ht="14.25" hidden="false" customHeight="false" outlineLevel="0" collapsed="false">
      <c r="R381" s="67"/>
      <c r="S381" s="67"/>
      <c r="T381" s="67"/>
      <c r="U381" s="67"/>
      <c r="V381" s="67"/>
      <c r="W381" s="67"/>
      <c r="X381" s="68"/>
      <c r="Y381" s="68"/>
      <c r="Z381" s="68"/>
      <c r="AA381" s="68"/>
    </row>
    <row r="382" customFormat="false" ht="14.25" hidden="false" customHeight="false" outlineLevel="0" collapsed="false">
      <c r="R382" s="67"/>
      <c r="S382" s="67"/>
      <c r="T382" s="67"/>
      <c r="U382" s="67"/>
      <c r="V382" s="67"/>
      <c r="W382" s="67"/>
      <c r="X382" s="68"/>
      <c r="Y382" s="68"/>
      <c r="Z382" s="68"/>
      <c r="AA382" s="68"/>
    </row>
    <row r="383" customFormat="false" ht="14.25" hidden="false" customHeight="false" outlineLevel="0" collapsed="false">
      <c r="R383" s="67"/>
      <c r="S383" s="67"/>
      <c r="T383" s="67"/>
      <c r="U383" s="67"/>
      <c r="V383" s="67"/>
      <c r="W383" s="67"/>
      <c r="X383" s="68"/>
      <c r="Y383" s="68"/>
      <c r="Z383" s="68"/>
      <c r="AA383" s="68"/>
    </row>
    <row r="384" customFormat="false" ht="14.25" hidden="false" customHeight="false" outlineLevel="0" collapsed="false">
      <c r="R384" s="67"/>
      <c r="S384" s="67"/>
      <c r="T384" s="67"/>
      <c r="U384" s="67"/>
      <c r="V384" s="67"/>
      <c r="W384" s="67"/>
      <c r="X384" s="68"/>
      <c r="Y384" s="68"/>
      <c r="Z384" s="68"/>
      <c r="AA384" s="68"/>
    </row>
    <row r="385" customFormat="false" ht="14.25" hidden="false" customHeight="false" outlineLevel="0" collapsed="false">
      <c r="R385" s="67"/>
      <c r="S385" s="67"/>
      <c r="T385" s="67"/>
      <c r="U385" s="67"/>
      <c r="V385" s="67"/>
      <c r="W385" s="67"/>
      <c r="X385" s="68"/>
      <c r="Y385" s="68"/>
      <c r="Z385" s="68"/>
      <c r="AA385" s="68"/>
    </row>
    <row r="386" customFormat="false" ht="14.25" hidden="false" customHeight="false" outlineLevel="0" collapsed="false">
      <c r="R386" s="67"/>
      <c r="S386" s="67"/>
      <c r="T386" s="67"/>
      <c r="U386" s="67"/>
      <c r="V386" s="67"/>
      <c r="W386" s="67"/>
      <c r="X386" s="68"/>
      <c r="Y386" s="68"/>
      <c r="Z386" s="68"/>
      <c r="AA386" s="68"/>
    </row>
    <row r="387" customFormat="false" ht="14.25" hidden="false" customHeight="false" outlineLevel="0" collapsed="false">
      <c r="R387" s="67"/>
      <c r="S387" s="67"/>
      <c r="T387" s="67"/>
      <c r="U387" s="67"/>
      <c r="V387" s="67"/>
      <c r="W387" s="67"/>
      <c r="X387" s="68"/>
      <c r="Y387" s="68"/>
      <c r="Z387" s="68"/>
      <c r="AA387" s="68"/>
    </row>
    <row r="388" customFormat="false" ht="14.25" hidden="false" customHeight="false" outlineLevel="0" collapsed="false">
      <c r="R388" s="67"/>
      <c r="S388" s="67"/>
      <c r="T388" s="67"/>
      <c r="U388" s="67"/>
      <c r="V388" s="67"/>
      <c r="W388" s="67"/>
      <c r="X388" s="68"/>
      <c r="Y388" s="68"/>
      <c r="Z388" s="68"/>
      <c r="AA388" s="68"/>
    </row>
    <row r="389" customFormat="false" ht="14.25" hidden="false" customHeight="false" outlineLevel="0" collapsed="false">
      <c r="R389" s="67"/>
      <c r="S389" s="67"/>
      <c r="T389" s="67"/>
      <c r="U389" s="67"/>
      <c r="V389" s="67"/>
      <c r="W389" s="67"/>
      <c r="X389" s="68"/>
      <c r="Y389" s="68"/>
      <c r="Z389" s="68"/>
      <c r="AA389" s="68"/>
    </row>
    <row r="390" customFormat="false" ht="14.25" hidden="false" customHeight="false" outlineLevel="0" collapsed="false">
      <c r="R390" s="67"/>
      <c r="S390" s="67"/>
      <c r="T390" s="67"/>
      <c r="U390" s="67"/>
      <c r="V390" s="67"/>
      <c r="W390" s="67"/>
      <c r="X390" s="68"/>
      <c r="Y390" s="68"/>
      <c r="Z390" s="68"/>
      <c r="AA390" s="68"/>
    </row>
    <row r="391" customFormat="false" ht="14.25" hidden="false" customHeight="false" outlineLevel="0" collapsed="false">
      <c r="R391" s="67"/>
      <c r="S391" s="67"/>
      <c r="T391" s="67"/>
      <c r="U391" s="67"/>
      <c r="V391" s="67"/>
      <c r="W391" s="67"/>
      <c r="X391" s="68"/>
      <c r="Y391" s="68"/>
      <c r="Z391" s="68"/>
      <c r="AA391" s="68"/>
    </row>
    <row r="392" customFormat="false" ht="14.25" hidden="false" customHeight="false" outlineLevel="0" collapsed="false">
      <c r="R392" s="67"/>
      <c r="S392" s="67"/>
      <c r="T392" s="67"/>
      <c r="U392" s="67"/>
      <c r="V392" s="67"/>
      <c r="W392" s="67"/>
      <c r="X392" s="68"/>
      <c r="Y392" s="68"/>
      <c r="Z392" s="68"/>
      <c r="AA392" s="68"/>
    </row>
    <row r="393" customFormat="false" ht="14.25" hidden="false" customHeight="false" outlineLevel="0" collapsed="false">
      <c r="R393" s="67"/>
      <c r="S393" s="67"/>
      <c r="T393" s="67"/>
      <c r="U393" s="67"/>
      <c r="V393" s="67"/>
      <c r="W393" s="67"/>
      <c r="X393" s="68"/>
      <c r="Y393" s="68"/>
      <c r="Z393" s="68"/>
      <c r="AA393" s="68"/>
    </row>
    <row r="394" customFormat="false" ht="14.25" hidden="false" customHeight="false" outlineLevel="0" collapsed="false">
      <c r="R394" s="67"/>
      <c r="S394" s="67"/>
      <c r="T394" s="67"/>
      <c r="U394" s="67"/>
      <c r="V394" s="67"/>
      <c r="W394" s="67"/>
      <c r="X394" s="68"/>
      <c r="Y394" s="68"/>
      <c r="Z394" s="68"/>
      <c r="AA394" s="68"/>
    </row>
    <row r="395" customFormat="false" ht="14.25" hidden="false" customHeight="false" outlineLevel="0" collapsed="false">
      <c r="R395" s="67"/>
      <c r="S395" s="67"/>
      <c r="T395" s="67"/>
      <c r="U395" s="67"/>
      <c r="V395" s="67"/>
      <c r="W395" s="67"/>
      <c r="X395" s="68"/>
      <c r="Y395" s="68"/>
      <c r="Z395" s="68"/>
      <c r="AA395" s="68"/>
    </row>
    <row r="396" customFormat="false" ht="14.25" hidden="false" customHeight="false" outlineLevel="0" collapsed="false">
      <c r="R396" s="67"/>
      <c r="S396" s="67"/>
      <c r="T396" s="67"/>
      <c r="U396" s="67"/>
      <c r="V396" s="67"/>
      <c r="W396" s="67"/>
      <c r="X396" s="68"/>
      <c r="Y396" s="68"/>
      <c r="Z396" s="68"/>
      <c r="AA396" s="68"/>
    </row>
    <row r="397" customFormat="false" ht="14.25" hidden="false" customHeight="false" outlineLevel="0" collapsed="false">
      <c r="R397" s="67"/>
      <c r="S397" s="67"/>
      <c r="T397" s="67"/>
      <c r="U397" s="67"/>
      <c r="V397" s="67"/>
      <c r="W397" s="67"/>
      <c r="X397" s="68"/>
      <c r="Y397" s="68"/>
      <c r="Z397" s="68"/>
      <c r="AA397" s="68"/>
    </row>
    <row r="398" customFormat="false" ht="14.25" hidden="false" customHeight="false" outlineLevel="0" collapsed="false">
      <c r="R398" s="67"/>
      <c r="S398" s="67"/>
      <c r="T398" s="67"/>
      <c r="U398" s="67"/>
      <c r="V398" s="67"/>
      <c r="W398" s="67"/>
      <c r="X398" s="68"/>
      <c r="Y398" s="68"/>
      <c r="Z398" s="68"/>
      <c r="AA398" s="68"/>
    </row>
    <row r="399" customFormat="false" ht="14.25" hidden="false" customHeight="false" outlineLevel="0" collapsed="false">
      <c r="R399" s="67"/>
      <c r="S399" s="67"/>
      <c r="T399" s="67"/>
      <c r="U399" s="67"/>
      <c r="V399" s="67"/>
      <c r="W399" s="67"/>
      <c r="X399" s="68"/>
      <c r="Y399" s="68"/>
      <c r="Z399" s="68"/>
      <c r="AA399" s="68"/>
    </row>
    <row r="400" customFormat="false" ht="14.25" hidden="false" customHeight="false" outlineLevel="0" collapsed="false">
      <c r="R400" s="67"/>
      <c r="S400" s="67"/>
      <c r="T400" s="67"/>
      <c r="U400" s="67"/>
      <c r="V400" s="67"/>
      <c r="W400" s="67"/>
      <c r="X400" s="68"/>
      <c r="Y400" s="68"/>
      <c r="Z400" s="68"/>
      <c r="AA400" s="68"/>
    </row>
    <row r="401" customFormat="false" ht="14.25" hidden="false" customHeight="false" outlineLevel="0" collapsed="false">
      <c r="R401" s="67"/>
      <c r="S401" s="67"/>
      <c r="T401" s="67"/>
      <c r="U401" s="67"/>
      <c r="V401" s="67"/>
      <c r="W401" s="67"/>
      <c r="X401" s="68"/>
      <c r="Y401" s="68"/>
      <c r="Z401" s="68"/>
      <c r="AA401" s="68"/>
    </row>
    <row r="402" customFormat="false" ht="14.25" hidden="false" customHeight="false" outlineLevel="0" collapsed="false">
      <c r="R402" s="67"/>
      <c r="S402" s="67"/>
      <c r="T402" s="67"/>
      <c r="U402" s="67"/>
      <c r="V402" s="67"/>
      <c r="W402" s="67"/>
      <c r="X402" s="68"/>
      <c r="Y402" s="68"/>
      <c r="Z402" s="68"/>
      <c r="AA402" s="68"/>
    </row>
    <row r="403" customFormat="false" ht="14.25" hidden="false" customHeight="false" outlineLevel="0" collapsed="false">
      <c r="R403" s="67"/>
      <c r="S403" s="67"/>
      <c r="T403" s="67"/>
      <c r="U403" s="67"/>
      <c r="V403" s="67"/>
      <c r="W403" s="67"/>
      <c r="X403" s="68"/>
      <c r="Y403" s="68"/>
      <c r="Z403" s="68"/>
      <c r="AA403" s="68"/>
    </row>
    <row r="404" customFormat="false" ht="14.25" hidden="false" customHeight="false" outlineLevel="0" collapsed="false">
      <c r="R404" s="67"/>
      <c r="S404" s="67"/>
      <c r="T404" s="67"/>
      <c r="U404" s="67"/>
      <c r="V404" s="67"/>
      <c r="W404" s="67"/>
      <c r="X404" s="68"/>
      <c r="Y404" s="68"/>
      <c r="Z404" s="68"/>
      <c r="AA404" s="68"/>
    </row>
    <row r="405" customFormat="false" ht="14.25" hidden="false" customHeight="false" outlineLevel="0" collapsed="false">
      <c r="R405" s="67"/>
      <c r="S405" s="67"/>
      <c r="T405" s="67"/>
      <c r="U405" s="67"/>
      <c r="V405" s="67"/>
      <c r="W405" s="67"/>
      <c r="X405" s="68"/>
      <c r="Y405" s="68"/>
      <c r="Z405" s="68"/>
      <c r="AA405" s="68"/>
    </row>
    <row r="406" customFormat="false" ht="14.25" hidden="false" customHeight="false" outlineLevel="0" collapsed="false">
      <c r="R406" s="67"/>
      <c r="S406" s="67"/>
      <c r="T406" s="67"/>
      <c r="U406" s="67"/>
      <c r="V406" s="67"/>
      <c r="W406" s="67"/>
      <c r="X406" s="68"/>
      <c r="Y406" s="68"/>
      <c r="Z406" s="68"/>
      <c r="AA406" s="68"/>
    </row>
    <row r="407" customFormat="false" ht="14.25" hidden="false" customHeight="false" outlineLevel="0" collapsed="false">
      <c r="R407" s="67"/>
      <c r="S407" s="67"/>
      <c r="T407" s="67"/>
      <c r="U407" s="67"/>
      <c r="V407" s="67"/>
      <c r="W407" s="67"/>
      <c r="X407" s="68"/>
      <c r="Y407" s="68"/>
      <c r="Z407" s="68"/>
      <c r="AA407" s="68"/>
    </row>
    <row r="408" customFormat="false" ht="14.25" hidden="false" customHeight="false" outlineLevel="0" collapsed="false">
      <c r="R408" s="67"/>
      <c r="S408" s="67"/>
      <c r="T408" s="67"/>
      <c r="U408" s="67"/>
      <c r="V408" s="67"/>
      <c r="W408" s="67"/>
      <c r="X408" s="68"/>
      <c r="Y408" s="68"/>
      <c r="Z408" s="68"/>
      <c r="AA408" s="68"/>
    </row>
    <row r="409" customFormat="false" ht="14.25" hidden="false" customHeight="false" outlineLevel="0" collapsed="false">
      <c r="R409" s="67"/>
      <c r="S409" s="67"/>
      <c r="T409" s="67"/>
      <c r="U409" s="67"/>
      <c r="V409" s="67"/>
      <c r="W409" s="67"/>
      <c r="X409" s="68"/>
      <c r="Y409" s="68"/>
      <c r="Z409" s="68"/>
      <c r="AA409" s="68"/>
    </row>
    <row r="410" customFormat="false" ht="14.25" hidden="false" customHeight="false" outlineLevel="0" collapsed="false">
      <c r="R410" s="67"/>
      <c r="S410" s="67"/>
      <c r="T410" s="67"/>
      <c r="U410" s="67"/>
      <c r="V410" s="67"/>
      <c r="W410" s="67"/>
      <c r="X410" s="68"/>
      <c r="Y410" s="68"/>
      <c r="Z410" s="68"/>
      <c r="AA410" s="68"/>
    </row>
    <row r="411" customFormat="false" ht="14.25" hidden="false" customHeight="false" outlineLevel="0" collapsed="false">
      <c r="R411" s="67"/>
      <c r="S411" s="67"/>
      <c r="T411" s="67"/>
      <c r="U411" s="67"/>
      <c r="V411" s="67"/>
      <c r="W411" s="67"/>
      <c r="X411" s="68"/>
      <c r="Y411" s="68"/>
      <c r="Z411" s="68"/>
      <c r="AA411" s="68"/>
    </row>
    <row r="412" customFormat="false" ht="14.25" hidden="false" customHeight="false" outlineLevel="0" collapsed="false">
      <c r="R412" s="67"/>
      <c r="S412" s="67"/>
      <c r="T412" s="67"/>
      <c r="U412" s="67"/>
      <c r="V412" s="67"/>
      <c r="W412" s="67"/>
      <c r="X412" s="68"/>
      <c r="Y412" s="68"/>
      <c r="Z412" s="68"/>
      <c r="AA412" s="68"/>
    </row>
    <row r="413" customFormat="false" ht="14.25" hidden="false" customHeight="false" outlineLevel="0" collapsed="false">
      <c r="R413" s="67"/>
      <c r="S413" s="67"/>
      <c r="T413" s="67"/>
      <c r="U413" s="67"/>
      <c r="V413" s="67"/>
      <c r="W413" s="67"/>
      <c r="X413" s="68"/>
      <c r="Y413" s="68"/>
      <c r="Z413" s="68"/>
      <c r="AA413" s="68"/>
    </row>
    <row r="414" customFormat="false" ht="14.25" hidden="false" customHeight="false" outlineLevel="0" collapsed="false">
      <c r="R414" s="67"/>
      <c r="S414" s="67"/>
      <c r="T414" s="67"/>
      <c r="U414" s="67"/>
      <c r="V414" s="67"/>
      <c r="W414" s="67"/>
      <c r="X414" s="68"/>
      <c r="Y414" s="68"/>
      <c r="Z414" s="68"/>
      <c r="AA414" s="68"/>
    </row>
    <row r="415" customFormat="false" ht="14.25" hidden="false" customHeight="false" outlineLevel="0" collapsed="false">
      <c r="R415" s="67"/>
      <c r="S415" s="67"/>
      <c r="T415" s="67"/>
      <c r="U415" s="67"/>
      <c r="V415" s="67"/>
      <c r="W415" s="67"/>
      <c r="X415" s="68"/>
      <c r="Y415" s="68"/>
      <c r="Z415" s="68"/>
      <c r="AA415" s="68"/>
    </row>
    <row r="416" customFormat="false" ht="14.25" hidden="false" customHeight="false" outlineLevel="0" collapsed="false">
      <c r="R416" s="67"/>
      <c r="S416" s="67"/>
      <c r="T416" s="67"/>
      <c r="U416" s="67"/>
      <c r="V416" s="67"/>
      <c r="W416" s="67"/>
      <c r="X416" s="68"/>
      <c r="Y416" s="68"/>
      <c r="Z416" s="68"/>
      <c r="AA416" s="68"/>
    </row>
    <row r="417" customFormat="false" ht="14.25" hidden="false" customHeight="false" outlineLevel="0" collapsed="false">
      <c r="R417" s="67"/>
      <c r="S417" s="67"/>
      <c r="T417" s="67"/>
      <c r="U417" s="67"/>
      <c r="V417" s="67"/>
      <c r="W417" s="67"/>
      <c r="X417" s="68"/>
      <c r="Y417" s="68"/>
      <c r="Z417" s="68"/>
      <c r="AA417" s="68"/>
    </row>
    <row r="418" customFormat="false" ht="14.25" hidden="false" customHeight="false" outlineLevel="0" collapsed="false">
      <c r="R418" s="67"/>
      <c r="S418" s="67"/>
      <c r="T418" s="67"/>
      <c r="U418" s="67"/>
      <c r="V418" s="67"/>
      <c r="W418" s="67"/>
      <c r="X418" s="68"/>
      <c r="Y418" s="68"/>
      <c r="Z418" s="68"/>
      <c r="AA418" s="68"/>
    </row>
    <row r="419" customFormat="false" ht="14.25" hidden="false" customHeight="false" outlineLevel="0" collapsed="false">
      <c r="R419" s="67"/>
      <c r="S419" s="67"/>
      <c r="T419" s="67"/>
      <c r="U419" s="67"/>
      <c r="V419" s="67"/>
      <c r="W419" s="67"/>
      <c r="X419" s="68"/>
      <c r="Y419" s="68"/>
      <c r="Z419" s="68"/>
      <c r="AA419" s="68"/>
    </row>
    <row r="420" customFormat="false" ht="14.25" hidden="false" customHeight="false" outlineLevel="0" collapsed="false">
      <c r="R420" s="67"/>
      <c r="S420" s="67"/>
      <c r="T420" s="67"/>
      <c r="U420" s="67"/>
      <c r="V420" s="67"/>
      <c r="W420" s="67"/>
      <c r="X420" s="68"/>
      <c r="Y420" s="68"/>
      <c r="Z420" s="68"/>
      <c r="AA420" s="68"/>
    </row>
    <row r="421" customFormat="false" ht="14.25" hidden="false" customHeight="false" outlineLevel="0" collapsed="false">
      <c r="R421" s="67"/>
      <c r="S421" s="67"/>
      <c r="T421" s="67"/>
      <c r="U421" s="67"/>
      <c r="V421" s="67"/>
      <c r="W421" s="67"/>
      <c r="X421" s="68"/>
      <c r="Y421" s="68"/>
      <c r="Z421" s="68"/>
      <c r="AA421" s="68"/>
    </row>
    <row r="422" customFormat="false" ht="14.25" hidden="false" customHeight="false" outlineLevel="0" collapsed="false">
      <c r="R422" s="67"/>
      <c r="S422" s="67"/>
      <c r="T422" s="67"/>
      <c r="U422" s="67"/>
      <c r="V422" s="67"/>
      <c r="W422" s="67"/>
      <c r="X422" s="68"/>
      <c r="Y422" s="68"/>
      <c r="Z422" s="68"/>
      <c r="AA422" s="68"/>
    </row>
    <row r="423" customFormat="false" ht="14.25" hidden="false" customHeight="false" outlineLevel="0" collapsed="false">
      <c r="R423" s="67"/>
      <c r="S423" s="67"/>
      <c r="T423" s="67"/>
      <c r="U423" s="67"/>
      <c r="V423" s="67"/>
      <c r="W423" s="67"/>
      <c r="X423" s="68"/>
      <c r="Y423" s="68"/>
      <c r="Z423" s="68"/>
      <c r="AA423" s="68"/>
    </row>
    <row r="424" customFormat="false" ht="14.25" hidden="false" customHeight="false" outlineLevel="0" collapsed="false">
      <c r="R424" s="67"/>
      <c r="S424" s="67"/>
      <c r="T424" s="67"/>
      <c r="U424" s="67"/>
      <c r="V424" s="67"/>
      <c r="W424" s="67"/>
      <c r="X424" s="68"/>
      <c r="Y424" s="68"/>
      <c r="Z424" s="68"/>
      <c r="AA424" s="68"/>
    </row>
    <row r="425" customFormat="false" ht="14.25" hidden="false" customHeight="false" outlineLevel="0" collapsed="false">
      <c r="R425" s="67"/>
      <c r="S425" s="67"/>
      <c r="T425" s="67"/>
      <c r="U425" s="67"/>
      <c r="V425" s="67"/>
      <c r="W425" s="67"/>
      <c r="X425" s="68"/>
      <c r="Y425" s="68"/>
      <c r="Z425" s="68"/>
      <c r="AA425" s="68"/>
    </row>
    <row r="426" customFormat="false" ht="14.25" hidden="false" customHeight="false" outlineLevel="0" collapsed="false">
      <c r="R426" s="67"/>
      <c r="S426" s="67"/>
      <c r="T426" s="67"/>
      <c r="U426" s="67"/>
      <c r="V426" s="67"/>
      <c r="W426" s="67"/>
      <c r="X426" s="68"/>
      <c r="Y426" s="68"/>
      <c r="Z426" s="68"/>
      <c r="AA426" s="68"/>
    </row>
    <row r="427" customFormat="false" ht="14.25" hidden="false" customHeight="false" outlineLevel="0" collapsed="false">
      <c r="R427" s="67"/>
      <c r="S427" s="67"/>
      <c r="T427" s="67"/>
      <c r="U427" s="67"/>
      <c r="V427" s="67"/>
      <c r="W427" s="67"/>
      <c r="X427" s="68"/>
      <c r="Y427" s="68"/>
      <c r="Z427" s="68"/>
      <c r="AA427" s="68"/>
    </row>
    <row r="428" customFormat="false" ht="14.25" hidden="false" customHeight="false" outlineLevel="0" collapsed="false">
      <c r="R428" s="67"/>
      <c r="S428" s="67"/>
      <c r="T428" s="67"/>
      <c r="U428" s="67"/>
      <c r="V428" s="67"/>
      <c r="W428" s="67"/>
      <c r="X428" s="68"/>
      <c r="Y428" s="68"/>
      <c r="Z428" s="68"/>
      <c r="AA428" s="68"/>
    </row>
    <row r="429" customFormat="false" ht="14.25" hidden="false" customHeight="false" outlineLevel="0" collapsed="false">
      <c r="R429" s="67"/>
      <c r="S429" s="67"/>
      <c r="T429" s="67"/>
      <c r="U429" s="67"/>
      <c r="V429" s="67"/>
      <c r="W429" s="67"/>
      <c r="X429" s="68"/>
      <c r="Y429" s="68"/>
      <c r="Z429" s="68"/>
      <c r="AA429" s="68"/>
    </row>
    <row r="430" customFormat="false" ht="14.25" hidden="false" customHeight="false" outlineLevel="0" collapsed="false">
      <c r="R430" s="67"/>
      <c r="S430" s="67"/>
      <c r="T430" s="67"/>
      <c r="U430" s="67"/>
      <c r="V430" s="67"/>
      <c r="W430" s="67"/>
      <c r="X430" s="68"/>
      <c r="Y430" s="68"/>
      <c r="Z430" s="68"/>
      <c r="AA430" s="68"/>
    </row>
    <row r="431" customFormat="false" ht="14.25" hidden="false" customHeight="false" outlineLevel="0" collapsed="false">
      <c r="R431" s="67"/>
      <c r="S431" s="67"/>
      <c r="T431" s="67"/>
      <c r="U431" s="67"/>
      <c r="V431" s="67"/>
      <c r="W431" s="67"/>
      <c r="X431" s="68"/>
      <c r="Y431" s="68"/>
      <c r="Z431" s="68"/>
      <c r="AA431" s="68"/>
    </row>
    <row r="432" customFormat="false" ht="14.25" hidden="false" customHeight="false" outlineLevel="0" collapsed="false">
      <c r="R432" s="67"/>
      <c r="S432" s="67"/>
      <c r="T432" s="67"/>
      <c r="U432" s="67"/>
      <c r="V432" s="67"/>
      <c r="W432" s="67"/>
      <c r="X432" s="68"/>
      <c r="Y432" s="68"/>
      <c r="Z432" s="68"/>
      <c r="AA432" s="68"/>
    </row>
    <row r="433" customFormat="false" ht="14.25" hidden="false" customHeight="false" outlineLevel="0" collapsed="false">
      <c r="R433" s="67"/>
      <c r="S433" s="67"/>
      <c r="T433" s="67"/>
      <c r="U433" s="67"/>
      <c r="V433" s="67"/>
      <c r="W433" s="67"/>
      <c r="X433" s="68"/>
      <c r="Y433" s="68"/>
      <c r="Z433" s="68"/>
      <c r="AA433" s="68"/>
    </row>
    <row r="434" customFormat="false" ht="14.25" hidden="false" customHeight="false" outlineLevel="0" collapsed="false">
      <c r="R434" s="67"/>
      <c r="S434" s="67"/>
      <c r="T434" s="67"/>
      <c r="U434" s="67"/>
      <c r="V434" s="67"/>
      <c r="W434" s="67"/>
      <c r="X434" s="68"/>
      <c r="Y434" s="68"/>
      <c r="Z434" s="68"/>
      <c r="AA434" s="68"/>
    </row>
    <row r="435" customFormat="false" ht="14.25" hidden="false" customHeight="false" outlineLevel="0" collapsed="false">
      <c r="R435" s="67"/>
      <c r="S435" s="67"/>
      <c r="T435" s="67"/>
      <c r="U435" s="67"/>
      <c r="V435" s="67"/>
      <c r="W435" s="67"/>
      <c r="X435" s="68"/>
      <c r="Y435" s="68"/>
      <c r="Z435" s="68"/>
      <c r="AA435" s="68"/>
    </row>
    <row r="436" customFormat="false" ht="14.25" hidden="false" customHeight="false" outlineLevel="0" collapsed="false">
      <c r="R436" s="67"/>
      <c r="S436" s="67"/>
      <c r="T436" s="67"/>
      <c r="U436" s="67"/>
      <c r="V436" s="67"/>
      <c r="W436" s="67"/>
      <c r="X436" s="68"/>
      <c r="Y436" s="68"/>
      <c r="Z436" s="68"/>
      <c r="AA436" s="68"/>
    </row>
    <row r="437" customFormat="false" ht="14.25" hidden="false" customHeight="false" outlineLevel="0" collapsed="false">
      <c r="R437" s="67"/>
      <c r="S437" s="67"/>
      <c r="T437" s="67"/>
      <c r="U437" s="67"/>
      <c r="V437" s="67"/>
      <c r="W437" s="67"/>
      <c r="X437" s="68"/>
      <c r="Y437" s="68"/>
      <c r="Z437" s="68"/>
      <c r="AA437" s="68"/>
    </row>
    <row r="438" customFormat="false" ht="14.25" hidden="false" customHeight="false" outlineLevel="0" collapsed="false">
      <c r="R438" s="67"/>
      <c r="S438" s="67"/>
      <c r="T438" s="67"/>
      <c r="U438" s="67"/>
      <c r="V438" s="67"/>
      <c r="W438" s="67"/>
      <c r="X438" s="68"/>
      <c r="Y438" s="68"/>
      <c r="Z438" s="68"/>
      <c r="AA438" s="68"/>
    </row>
    <row r="439" customFormat="false" ht="14.25" hidden="false" customHeight="false" outlineLevel="0" collapsed="false">
      <c r="R439" s="67"/>
      <c r="S439" s="67"/>
      <c r="T439" s="67"/>
      <c r="U439" s="67"/>
      <c r="V439" s="67"/>
      <c r="W439" s="67"/>
      <c r="X439" s="68"/>
      <c r="Y439" s="68"/>
      <c r="Z439" s="68"/>
      <c r="AA439" s="68"/>
    </row>
    <row r="440" customFormat="false" ht="14.25" hidden="false" customHeight="false" outlineLevel="0" collapsed="false">
      <c r="R440" s="67"/>
      <c r="S440" s="67"/>
      <c r="T440" s="67"/>
      <c r="U440" s="67"/>
      <c r="V440" s="67"/>
      <c r="W440" s="67"/>
      <c r="X440" s="68"/>
      <c r="Y440" s="68"/>
      <c r="Z440" s="68"/>
      <c r="AA440" s="68"/>
    </row>
    <row r="441" customFormat="false" ht="14.25" hidden="false" customHeight="false" outlineLevel="0" collapsed="false">
      <c r="R441" s="67"/>
      <c r="S441" s="67"/>
      <c r="T441" s="67"/>
      <c r="U441" s="67"/>
      <c r="V441" s="67"/>
      <c r="W441" s="67"/>
      <c r="X441" s="68"/>
      <c r="Y441" s="68"/>
      <c r="Z441" s="68"/>
      <c r="AA441" s="68"/>
    </row>
    <row r="442" customFormat="false" ht="14.25" hidden="false" customHeight="false" outlineLevel="0" collapsed="false">
      <c r="R442" s="67"/>
      <c r="S442" s="67"/>
      <c r="T442" s="67"/>
      <c r="U442" s="67"/>
      <c r="V442" s="67"/>
      <c r="W442" s="67"/>
      <c r="X442" s="68"/>
      <c r="Y442" s="68"/>
      <c r="Z442" s="68"/>
      <c r="AA442" s="68"/>
    </row>
    <row r="443" customFormat="false" ht="14.25" hidden="false" customHeight="false" outlineLevel="0" collapsed="false">
      <c r="R443" s="67"/>
      <c r="S443" s="67"/>
      <c r="T443" s="67"/>
      <c r="U443" s="67"/>
      <c r="V443" s="67"/>
      <c r="W443" s="67"/>
      <c r="X443" s="68"/>
      <c r="Y443" s="68"/>
      <c r="Z443" s="68"/>
      <c r="AA443" s="68"/>
    </row>
    <row r="444" customFormat="false" ht="14.25" hidden="false" customHeight="false" outlineLevel="0" collapsed="false">
      <c r="R444" s="67"/>
      <c r="S444" s="67"/>
      <c r="T444" s="67"/>
      <c r="U444" s="67"/>
      <c r="V444" s="67"/>
      <c r="W444" s="67"/>
      <c r="X444" s="68"/>
      <c r="Y444" s="68"/>
      <c r="Z444" s="68"/>
      <c r="AA444" s="68"/>
    </row>
    <row r="445" customFormat="false" ht="14.25" hidden="false" customHeight="false" outlineLevel="0" collapsed="false">
      <c r="R445" s="67"/>
      <c r="S445" s="67"/>
      <c r="T445" s="67"/>
      <c r="U445" s="67"/>
      <c r="V445" s="67"/>
      <c r="W445" s="67"/>
      <c r="X445" s="68"/>
      <c r="Y445" s="68"/>
      <c r="Z445" s="68"/>
      <c r="AA445" s="68"/>
    </row>
    <row r="446" customFormat="false" ht="14.25" hidden="false" customHeight="false" outlineLevel="0" collapsed="false">
      <c r="R446" s="67"/>
      <c r="S446" s="67"/>
      <c r="T446" s="67"/>
      <c r="U446" s="67"/>
      <c r="V446" s="67"/>
      <c r="W446" s="67"/>
      <c r="X446" s="68"/>
      <c r="Y446" s="68"/>
      <c r="Z446" s="68"/>
      <c r="AA446" s="68"/>
    </row>
    <row r="447" customFormat="false" ht="14.25" hidden="false" customHeight="false" outlineLevel="0" collapsed="false">
      <c r="R447" s="67"/>
      <c r="S447" s="67"/>
      <c r="T447" s="67"/>
      <c r="U447" s="67"/>
      <c r="V447" s="67"/>
      <c r="W447" s="67"/>
      <c r="X447" s="68"/>
      <c r="Y447" s="68"/>
      <c r="Z447" s="68"/>
      <c r="AA447" s="68"/>
    </row>
    <row r="448" customFormat="false" ht="14.25" hidden="false" customHeight="false" outlineLevel="0" collapsed="false">
      <c r="R448" s="67"/>
      <c r="S448" s="67"/>
      <c r="T448" s="67"/>
      <c r="U448" s="67"/>
      <c r="V448" s="67"/>
      <c r="W448" s="67"/>
      <c r="X448" s="68"/>
      <c r="Y448" s="68"/>
      <c r="Z448" s="68"/>
      <c r="AA448" s="68"/>
    </row>
    <row r="449" customFormat="false" ht="14.25" hidden="false" customHeight="false" outlineLevel="0" collapsed="false">
      <c r="R449" s="67"/>
      <c r="S449" s="67"/>
      <c r="T449" s="67"/>
      <c r="U449" s="67"/>
      <c r="V449" s="67"/>
      <c r="W449" s="67"/>
      <c r="X449" s="68"/>
      <c r="Y449" s="68"/>
      <c r="Z449" s="68"/>
      <c r="AA449" s="68"/>
    </row>
    <row r="450" customFormat="false" ht="14.25" hidden="false" customHeight="false" outlineLevel="0" collapsed="false">
      <c r="R450" s="67"/>
      <c r="S450" s="67"/>
      <c r="T450" s="67"/>
      <c r="U450" s="67"/>
      <c r="V450" s="67"/>
      <c r="W450" s="67"/>
      <c r="X450" s="68"/>
      <c r="Y450" s="68"/>
      <c r="Z450" s="68"/>
      <c r="AA450" s="68"/>
    </row>
    <row r="451" customFormat="false" ht="14.25" hidden="false" customHeight="false" outlineLevel="0" collapsed="false">
      <c r="R451" s="67"/>
      <c r="S451" s="67"/>
      <c r="T451" s="67"/>
      <c r="U451" s="67"/>
      <c r="V451" s="67"/>
      <c r="W451" s="67"/>
      <c r="X451" s="68"/>
      <c r="Y451" s="68"/>
      <c r="Z451" s="68"/>
      <c r="AA451" s="68"/>
    </row>
    <row r="452" customFormat="false" ht="14.25" hidden="false" customHeight="false" outlineLevel="0" collapsed="false">
      <c r="R452" s="67"/>
      <c r="S452" s="67"/>
      <c r="T452" s="67"/>
      <c r="U452" s="67"/>
      <c r="V452" s="67"/>
      <c r="W452" s="67"/>
      <c r="X452" s="68"/>
      <c r="Y452" s="68"/>
      <c r="Z452" s="68"/>
      <c r="AA452" s="68"/>
    </row>
    <row r="453" customFormat="false" ht="14.25" hidden="false" customHeight="false" outlineLevel="0" collapsed="false">
      <c r="R453" s="67"/>
      <c r="S453" s="67"/>
      <c r="T453" s="67"/>
      <c r="U453" s="67"/>
      <c r="V453" s="67"/>
      <c r="W453" s="67"/>
      <c r="X453" s="68"/>
      <c r="Y453" s="68"/>
      <c r="Z453" s="68"/>
      <c r="AA453" s="68"/>
    </row>
    <row r="454" customFormat="false" ht="14.25" hidden="false" customHeight="false" outlineLevel="0" collapsed="false">
      <c r="R454" s="67"/>
      <c r="S454" s="67"/>
      <c r="T454" s="67"/>
      <c r="U454" s="67"/>
      <c r="V454" s="67"/>
      <c r="W454" s="67"/>
      <c r="X454" s="68"/>
      <c r="Y454" s="68"/>
      <c r="Z454" s="68"/>
      <c r="AA454" s="68"/>
    </row>
    <row r="455" customFormat="false" ht="14.25" hidden="false" customHeight="false" outlineLevel="0" collapsed="false">
      <c r="R455" s="67"/>
      <c r="S455" s="67"/>
      <c r="T455" s="67"/>
      <c r="U455" s="67"/>
      <c r="V455" s="67"/>
      <c r="W455" s="67"/>
      <c r="X455" s="68"/>
      <c r="Y455" s="68"/>
      <c r="Z455" s="68"/>
      <c r="AA455" s="68"/>
    </row>
    <row r="456" customFormat="false" ht="14.25" hidden="false" customHeight="false" outlineLevel="0" collapsed="false">
      <c r="R456" s="67"/>
      <c r="S456" s="67"/>
      <c r="T456" s="67"/>
      <c r="U456" s="67"/>
      <c r="V456" s="67"/>
      <c r="W456" s="67"/>
      <c r="X456" s="68"/>
      <c r="Y456" s="68"/>
      <c r="Z456" s="68"/>
      <c r="AA456" s="68"/>
    </row>
    <row r="457" customFormat="false" ht="14.25" hidden="false" customHeight="false" outlineLevel="0" collapsed="false">
      <c r="R457" s="67"/>
      <c r="S457" s="67"/>
      <c r="T457" s="67"/>
      <c r="U457" s="67"/>
      <c r="V457" s="67"/>
      <c r="W457" s="67"/>
      <c r="X457" s="68"/>
      <c r="Y457" s="68"/>
      <c r="Z457" s="68"/>
      <c r="AA457" s="68"/>
    </row>
    <row r="458" customFormat="false" ht="14.25" hidden="false" customHeight="false" outlineLevel="0" collapsed="false">
      <c r="R458" s="67"/>
      <c r="S458" s="67"/>
      <c r="T458" s="67"/>
      <c r="U458" s="67"/>
      <c r="V458" s="67"/>
      <c r="W458" s="67"/>
      <c r="X458" s="68"/>
      <c r="Y458" s="68"/>
      <c r="Z458" s="68"/>
      <c r="AA458" s="68"/>
    </row>
    <row r="459" customFormat="false" ht="14.25" hidden="false" customHeight="false" outlineLevel="0" collapsed="false">
      <c r="R459" s="67"/>
      <c r="S459" s="67"/>
      <c r="T459" s="67"/>
      <c r="U459" s="67"/>
      <c r="V459" s="67"/>
      <c r="W459" s="67"/>
      <c r="X459" s="68"/>
      <c r="Y459" s="68"/>
      <c r="Z459" s="68"/>
      <c r="AA459" s="68"/>
    </row>
    <row r="460" customFormat="false" ht="14.25" hidden="false" customHeight="false" outlineLevel="0" collapsed="false">
      <c r="R460" s="67"/>
      <c r="S460" s="67"/>
      <c r="T460" s="67"/>
      <c r="U460" s="67"/>
      <c r="V460" s="67"/>
      <c r="W460" s="67"/>
      <c r="X460" s="68"/>
      <c r="Y460" s="68"/>
      <c r="Z460" s="68"/>
      <c r="AA460" s="68"/>
    </row>
    <row r="461" customFormat="false" ht="14.25" hidden="false" customHeight="false" outlineLevel="0" collapsed="false">
      <c r="R461" s="67"/>
      <c r="S461" s="67"/>
      <c r="T461" s="67"/>
      <c r="U461" s="67"/>
      <c r="V461" s="67"/>
      <c r="W461" s="67"/>
      <c r="X461" s="68"/>
      <c r="Y461" s="68"/>
      <c r="Z461" s="68"/>
      <c r="AA461" s="68"/>
    </row>
    <row r="462" customFormat="false" ht="14.25" hidden="false" customHeight="false" outlineLevel="0" collapsed="false">
      <c r="R462" s="67"/>
      <c r="S462" s="67"/>
      <c r="T462" s="67"/>
      <c r="U462" s="67"/>
      <c r="V462" s="67"/>
      <c r="W462" s="67"/>
      <c r="X462" s="68"/>
      <c r="Y462" s="68"/>
      <c r="Z462" s="68"/>
      <c r="AA462" s="68"/>
    </row>
    <row r="463" customFormat="false" ht="14.25" hidden="false" customHeight="false" outlineLevel="0" collapsed="false">
      <c r="R463" s="67"/>
      <c r="S463" s="67"/>
      <c r="T463" s="67"/>
      <c r="U463" s="67"/>
      <c r="V463" s="67"/>
      <c r="W463" s="67"/>
      <c r="X463" s="68"/>
      <c r="Y463" s="68"/>
      <c r="Z463" s="68"/>
      <c r="AA463" s="68"/>
    </row>
    <row r="464" customFormat="false" ht="14.25" hidden="false" customHeight="false" outlineLevel="0" collapsed="false">
      <c r="R464" s="67"/>
      <c r="S464" s="67"/>
      <c r="T464" s="67"/>
      <c r="U464" s="67"/>
      <c r="V464" s="67"/>
      <c r="W464" s="67"/>
      <c r="X464" s="68"/>
      <c r="Y464" s="68"/>
      <c r="Z464" s="68"/>
      <c r="AA464" s="68"/>
    </row>
    <row r="465" customFormat="false" ht="14.25" hidden="false" customHeight="false" outlineLevel="0" collapsed="false">
      <c r="R465" s="67"/>
      <c r="S465" s="67"/>
      <c r="T465" s="67"/>
      <c r="U465" s="67"/>
      <c r="V465" s="67"/>
      <c r="W465" s="67"/>
      <c r="X465" s="68"/>
      <c r="Y465" s="68"/>
      <c r="Z465" s="68"/>
      <c r="AA465" s="68"/>
    </row>
    <row r="466" customFormat="false" ht="14.25" hidden="false" customHeight="false" outlineLevel="0" collapsed="false">
      <c r="R466" s="67"/>
      <c r="S466" s="67"/>
      <c r="T466" s="67"/>
      <c r="U466" s="67"/>
      <c r="V466" s="67"/>
      <c r="W466" s="67"/>
      <c r="X466" s="68"/>
      <c r="Y466" s="68"/>
      <c r="Z466" s="68"/>
      <c r="AA466" s="68"/>
    </row>
    <row r="467" customFormat="false" ht="14.25" hidden="false" customHeight="false" outlineLevel="0" collapsed="false">
      <c r="R467" s="67"/>
      <c r="S467" s="67"/>
      <c r="T467" s="67"/>
      <c r="U467" s="67"/>
      <c r="V467" s="67"/>
      <c r="W467" s="67"/>
      <c r="X467" s="68"/>
      <c r="Y467" s="68"/>
      <c r="Z467" s="68"/>
      <c r="AA467" s="68"/>
    </row>
    <row r="468" customFormat="false" ht="14.25" hidden="false" customHeight="false" outlineLevel="0" collapsed="false">
      <c r="R468" s="67"/>
      <c r="S468" s="67"/>
      <c r="T468" s="67"/>
      <c r="U468" s="67"/>
      <c r="V468" s="67"/>
      <c r="W468" s="67"/>
      <c r="X468" s="68"/>
      <c r="Y468" s="68"/>
      <c r="Z468" s="68"/>
      <c r="AA468" s="68"/>
    </row>
    <row r="469" customFormat="false" ht="14.25" hidden="false" customHeight="false" outlineLevel="0" collapsed="false">
      <c r="R469" s="67"/>
      <c r="S469" s="67"/>
      <c r="T469" s="67"/>
      <c r="U469" s="67"/>
      <c r="V469" s="67"/>
      <c r="W469" s="67"/>
      <c r="X469" s="68"/>
      <c r="Y469" s="68"/>
      <c r="Z469" s="68"/>
      <c r="AA469" s="68"/>
    </row>
    <row r="470" customFormat="false" ht="14.25" hidden="false" customHeight="false" outlineLevel="0" collapsed="false">
      <c r="R470" s="67"/>
      <c r="S470" s="67"/>
      <c r="T470" s="67"/>
      <c r="U470" s="67"/>
      <c r="V470" s="67"/>
      <c r="W470" s="67"/>
      <c r="X470" s="68"/>
      <c r="Y470" s="68"/>
      <c r="Z470" s="68"/>
      <c r="AA470" s="68"/>
    </row>
    <row r="471" customFormat="false" ht="14.25" hidden="false" customHeight="false" outlineLevel="0" collapsed="false">
      <c r="R471" s="67"/>
      <c r="S471" s="67"/>
      <c r="T471" s="67"/>
      <c r="U471" s="67"/>
      <c r="V471" s="67"/>
      <c r="W471" s="67"/>
      <c r="X471" s="68"/>
      <c r="Y471" s="68"/>
      <c r="Z471" s="68"/>
      <c r="AA471" s="68"/>
    </row>
    <row r="472" customFormat="false" ht="14.25" hidden="false" customHeight="false" outlineLevel="0" collapsed="false">
      <c r="R472" s="67"/>
      <c r="S472" s="67"/>
      <c r="T472" s="67"/>
      <c r="U472" s="67"/>
      <c r="V472" s="67"/>
      <c r="W472" s="67"/>
      <c r="X472" s="68"/>
      <c r="Y472" s="68"/>
      <c r="Z472" s="68"/>
      <c r="AA472" s="68"/>
    </row>
    <row r="473" customFormat="false" ht="14.25" hidden="false" customHeight="false" outlineLevel="0" collapsed="false">
      <c r="R473" s="67"/>
      <c r="S473" s="67"/>
      <c r="T473" s="67"/>
      <c r="U473" s="67"/>
      <c r="V473" s="67"/>
      <c r="W473" s="67"/>
      <c r="X473" s="68"/>
      <c r="Y473" s="68"/>
      <c r="Z473" s="68"/>
      <c r="AA473" s="68"/>
    </row>
    <row r="474" customFormat="false" ht="14.25" hidden="false" customHeight="false" outlineLevel="0" collapsed="false">
      <c r="R474" s="67"/>
      <c r="S474" s="67"/>
      <c r="T474" s="67"/>
      <c r="U474" s="67"/>
      <c r="V474" s="67"/>
      <c r="W474" s="67"/>
      <c r="X474" s="68"/>
      <c r="Y474" s="68"/>
      <c r="Z474" s="68"/>
      <c r="AA474" s="68"/>
    </row>
    <row r="475" customFormat="false" ht="14.25" hidden="false" customHeight="false" outlineLevel="0" collapsed="false">
      <c r="R475" s="67"/>
      <c r="S475" s="67"/>
      <c r="T475" s="67"/>
      <c r="U475" s="67"/>
      <c r="V475" s="67"/>
      <c r="W475" s="67"/>
      <c r="X475" s="68"/>
      <c r="Y475" s="68"/>
      <c r="Z475" s="68"/>
      <c r="AA475" s="68"/>
    </row>
    <row r="476" customFormat="false" ht="14.25" hidden="false" customHeight="false" outlineLevel="0" collapsed="false">
      <c r="R476" s="67"/>
      <c r="S476" s="67"/>
      <c r="T476" s="67"/>
      <c r="U476" s="67"/>
      <c r="V476" s="67"/>
      <c r="W476" s="67"/>
      <c r="X476" s="68"/>
      <c r="Y476" s="68"/>
      <c r="Z476" s="68"/>
      <c r="AA476" s="68"/>
    </row>
    <row r="477" customFormat="false" ht="14.25" hidden="false" customHeight="false" outlineLevel="0" collapsed="false">
      <c r="R477" s="67"/>
      <c r="S477" s="67"/>
      <c r="T477" s="67"/>
      <c r="U477" s="67"/>
      <c r="V477" s="67"/>
      <c r="W477" s="67"/>
      <c r="X477" s="68"/>
      <c r="Y477" s="68"/>
      <c r="Z477" s="68"/>
      <c r="AA477" s="68"/>
    </row>
    <row r="478" customFormat="false" ht="14.25" hidden="false" customHeight="false" outlineLevel="0" collapsed="false">
      <c r="R478" s="67"/>
      <c r="S478" s="67"/>
      <c r="T478" s="67"/>
      <c r="U478" s="67"/>
      <c r="V478" s="67"/>
      <c r="W478" s="67"/>
      <c r="X478" s="68"/>
      <c r="Y478" s="68"/>
      <c r="Z478" s="68"/>
      <c r="AA478" s="68"/>
    </row>
    <row r="479" customFormat="false" ht="14.25" hidden="false" customHeight="false" outlineLevel="0" collapsed="false">
      <c r="R479" s="67"/>
      <c r="S479" s="67"/>
      <c r="T479" s="67"/>
      <c r="U479" s="67"/>
      <c r="V479" s="67"/>
      <c r="W479" s="67"/>
      <c r="X479" s="68"/>
      <c r="Y479" s="68"/>
      <c r="Z479" s="68"/>
      <c r="AA479" s="68"/>
    </row>
    <row r="480" customFormat="false" ht="14.25" hidden="false" customHeight="false" outlineLevel="0" collapsed="false">
      <c r="R480" s="67"/>
      <c r="S480" s="67"/>
      <c r="T480" s="67"/>
      <c r="U480" s="67"/>
      <c r="V480" s="67"/>
      <c r="W480" s="67"/>
      <c r="X480" s="68"/>
      <c r="Y480" s="68"/>
      <c r="Z480" s="68"/>
      <c r="AA480" s="68"/>
    </row>
    <row r="481" customFormat="false" ht="14.25" hidden="false" customHeight="false" outlineLevel="0" collapsed="false">
      <c r="R481" s="67"/>
      <c r="S481" s="67"/>
      <c r="T481" s="67"/>
      <c r="U481" s="67"/>
      <c r="V481" s="67"/>
      <c r="W481" s="67"/>
      <c r="X481" s="68"/>
      <c r="Y481" s="68"/>
      <c r="Z481" s="68"/>
      <c r="AA481" s="68"/>
    </row>
    <row r="482" customFormat="false" ht="14.25" hidden="false" customHeight="false" outlineLevel="0" collapsed="false">
      <c r="R482" s="67"/>
      <c r="S482" s="67"/>
      <c r="T482" s="67"/>
      <c r="U482" s="67"/>
      <c r="V482" s="67"/>
      <c r="W482" s="67"/>
      <c r="X482" s="68"/>
      <c r="Y482" s="68"/>
      <c r="Z482" s="68"/>
      <c r="AA482" s="68"/>
    </row>
    <row r="483" customFormat="false" ht="14.25" hidden="false" customHeight="false" outlineLevel="0" collapsed="false">
      <c r="R483" s="67"/>
      <c r="S483" s="67"/>
      <c r="T483" s="67"/>
      <c r="U483" s="67"/>
      <c r="V483" s="67"/>
      <c r="W483" s="67"/>
      <c r="X483" s="68"/>
      <c r="Y483" s="68"/>
      <c r="Z483" s="68"/>
      <c r="AA483" s="68"/>
    </row>
    <row r="484" customFormat="false" ht="14.25" hidden="false" customHeight="false" outlineLevel="0" collapsed="false">
      <c r="R484" s="67"/>
      <c r="S484" s="67"/>
      <c r="T484" s="67"/>
      <c r="U484" s="67"/>
      <c r="V484" s="67"/>
      <c r="W484" s="67"/>
      <c r="X484" s="68"/>
      <c r="Y484" s="68"/>
      <c r="Z484" s="68"/>
      <c r="AA484" s="68"/>
    </row>
    <row r="485" customFormat="false" ht="14.25" hidden="false" customHeight="false" outlineLevel="0" collapsed="false">
      <c r="R485" s="67"/>
      <c r="S485" s="67"/>
      <c r="T485" s="67"/>
      <c r="U485" s="67"/>
      <c r="V485" s="67"/>
      <c r="W485" s="67"/>
      <c r="X485" s="68"/>
      <c r="Y485" s="68"/>
      <c r="Z485" s="68"/>
      <c r="AA485" s="68"/>
    </row>
    <row r="486" customFormat="false" ht="14.25" hidden="false" customHeight="false" outlineLevel="0" collapsed="false">
      <c r="R486" s="67"/>
      <c r="S486" s="67"/>
      <c r="T486" s="67"/>
      <c r="U486" s="67"/>
      <c r="V486" s="67"/>
      <c r="W486" s="67"/>
      <c r="X486" s="68"/>
      <c r="Y486" s="68"/>
      <c r="Z486" s="68"/>
      <c r="AA486" s="68"/>
    </row>
    <row r="487" customFormat="false" ht="14.25" hidden="false" customHeight="false" outlineLevel="0" collapsed="false">
      <c r="R487" s="67"/>
      <c r="S487" s="67"/>
      <c r="T487" s="67"/>
      <c r="U487" s="67"/>
      <c r="V487" s="67"/>
      <c r="W487" s="67"/>
      <c r="X487" s="68"/>
      <c r="Y487" s="68"/>
      <c r="Z487" s="68"/>
      <c r="AA487" s="68"/>
    </row>
    <row r="488" customFormat="false" ht="14.25" hidden="false" customHeight="false" outlineLevel="0" collapsed="false">
      <c r="R488" s="67"/>
      <c r="S488" s="67"/>
      <c r="T488" s="67"/>
      <c r="U488" s="67"/>
      <c r="V488" s="67"/>
      <c r="W488" s="67"/>
      <c r="X488" s="68"/>
      <c r="Y488" s="68"/>
      <c r="Z488" s="68"/>
      <c r="AA488" s="68"/>
    </row>
    <row r="489" customFormat="false" ht="14.25" hidden="false" customHeight="false" outlineLevel="0" collapsed="false">
      <c r="R489" s="67"/>
      <c r="S489" s="67"/>
      <c r="T489" s="67"/>
      <c r="U489" s="67"/>
      <c r="V489" s="67"/>
      <c r="W489" s="67"/>
      <c r="X489" s="68"/>
      <c r="Y489" s="68"/>
      <c r="Z489" s="68"/>
      <c r="AA489" s="68"/>
    </row>
    <row r="490" customFormat="false" ht="14.25" hidden="false" customHeight="false" outlineLevel="0" collapsed="false">
      <c r="R490" s="67"/>
      <c r="S490" s="67"/>
      <c r="T490" s="67"/>
      <c r="U490" s="67"/>
      <c r="V490" s="67"/>
      <c r="W490" s="67"/>
      <c r="X490" s="68"/>
      <c r="Y490" s="68"/>
      <c r="Z490" s="68"/>
      <c r="AA490" s="68"/>
    </row>
    <row r="491" customFormat="false" ht="14.25" hidden="false" customHeight="false" outlineLevel="0" collapsed="false">
      <c r="R491" s="67"/>
      <c r="S491" s="67"/>
      <c r="T491" s="67"/>
      <c r="U491" s="67"/>
      <c r="V491" s="67"/>
      <c r="W491" s="67"/>
      <c r="X491" s="68"/>
      <c r="Y491" s="68"/>
      <c r="Z491" s="68"/>
      <c r="AA491" s="68"/>
    </row>
    <row r="492" customFormat="false" ht="14.25" hidden="false" customHeight="false" outlineLevel="0" collapsed="false">
      <c r="R492" s="67"/>
      <c r="S492" s="67"/>
      <c r="T492" s="67"/>
      <c r="U492" s="67"/>
      <c r="V492" s="67"/>
      <c r="W492" s="67"/>
      <c r="X492" s="68"/>
      <c r="Y492" s="68"/>
      <c r="Z492" s="68"/>
      <c r="AA492" s="68"/>
    </row>
    <row r="493" customFormat="false" ht="14.25" hidden="false" customHeight="false" outlineLevel="0" collapsed="false">
      <c r="R493" s="67"/>
      <c r="S493" s="67"/>
      <c r="T493" s="67"/>
      <c r="U493" s="67"/>
      <c r="V493" s="67"/>
      <c r="W493" s="67"/>
      <c r="X493" s="68"/>
      <c r="Y493" s="68"/>
      <c r="Z493" s="68"/>
      <c r="AA493" s="68"/>
    </row>
    <row r="494" customFormat="false" ht="14.25" hidden="false" customHeight="false" outlineLevel="0" collapsed="false">
      <c r="R494" s="67"/>
      <c r="S494" s="67"/>
      <c r="T494" s="67"/>
      <c r="U494" s="67"/>
      <c r="V494" s="67"/>
      <c r="W494" s="67"/>
      <c r="X494" s="68"/>
      <c r="Y494" s="68"/>
      <c r="Z494" s="68"/>
      <c r="AA494" s="68"/>
    </row>
    <row r="495" customFormat="false" ht="14.25" hidden="false" customHeight="false" outlineLevel="0" collapsed="false">
      <c r="R495" s="67"/>
      <c r="S495" s="67"/>
      <c r="T495" s="67"/>
      <c r="U495" s="67"/>
      <c r="V495" s="67"/>
      <c r="W495" s="67"/>
      <c r="X495" s="68"/>
      <c r="Y495" s="68"/>
      <c r="Z495" s="68"/>
      <c r="AA495" s="68"/>
    </row>
    <row r="496" customFormat="false" ht="14.25" hidden="false" customHeight="false" outlineLevel="0" collapsed="false">
      <c r="R496" s="67"/>
      <c r="S496" s="67"/>
      <c r="T496" s="67"/>
      <c r="U496" s="67"/>
      <c r="V496" s="67"/>
      <c r="W496" s="67"/>
      <c r="X496" s="68"/>
      <c r="Y496" s="68"/>
      <c r="Z496" s="68"/>
      <c r="AA496" s="68"/>
    </row>
    <row r="497" customFormat="false" ht="14.25" hidden="false" customHeight="false" outlineLevel="0" collapsed="false">
      <c r="R497" s="67"/>
      <c r="S497" s="67"/>
      <c r="T497" s="67"/>
      <c r="U497" s="67"/>
      <c r="V497" s="67"/>
      <c r="W497" s="67"/>
      <c r="X497" s="68"/>
      <c r="Y497" s="68"/>
      <c r="Z497" s="68"/>
      <c r="AA497" s="68"/>
    </row>
    <row r="498" customFormat="false" ht="14.25" hidden="false" customHeight="false" outlineLevel="0" collapsed="false">
      <c r="R498" s="67"/>
      <c r="S498" s="67"/>
      <c r="T498" s="67"/>
      <c r="U498" s="67"/>
      <c r="V498" s="67"/>
      <c r="W498" s="67"/>
      <c r="X498" s="68"/>
      <c r="Y498" s="68"/>
      <c r="Z498" s="68"/>
      <c r="AA498" s="68"/>
    </row>
    <row r="499" customFormat="false" ht="14.25" hidden="false" customHeight="false" outlineLevel="0" collapsed="false">
      <c r="R499" s="67"/>
      <c r="S499" s="67"/>
      <c r="T499" s="67"/>
      <c r="U499" s="67"/>
      <c r="V499" s="67"/>
      <c r="W499" s="67"/>
      <c r="X499" s="68"/>
      <c r="Y499" s="68"/>
      <c r="Z499" s="68"/>
      <c r="AA499" s="68"/>
    </row>
    <row r="500" customFormat="false" ht="14.25" hidden="false" customHeight="false" outlineLevel="0" collapsed="false">
      <c r="R500" s="67"/>
      <c r="S500" s="67"/>
      <c r="T500" s="67"/>
      <c r="U500" s="67"/>
      <c r="V500" s="67"/>
      <c r="W500" s="67"/>
      <c r="X500" s="68"/>
      <c r="Y500" s="68"/>
      <c r="Z500" s="68"/>
      <c r="AA500" s="68"/>
    </row>
    <row r="501" customFormat="false" ht="14.25" hidden="false" customHeight="false" outlineLevel="0" collapsed="false">
      <c r="R501" s="67"/>
      <c r="S501" s="67"/>
      <c r="T501" s="67"/>
      <c r="U501" s="67"/>
      <c r="V501" s="67"/>
      <c r="W501" s="67"/>
      <c r="X501" s="68"/>
      <c r="Y501" s="68"/>
      <c r="Z501" s="68"/>
      <c r="AA501" s="68"/>
    </row>
    <row r="502" customFormat="false" ht="14.25" hidden="false" customHeight="false" outlineLevel="0" collapsed="false">
      <c r="R502" s="67"/>
      <c r="S502" s="67"/>
      <c r="T502" s="67"/>
      <c r="U502" s="67"/>
      <c r="V502" s="67"/>
      <c r="W502" s="67"/>
      <c r="X502" s="68"/>
      <c r="Y502" s="68"/>
      <c r="Z502" s="68"/>
      <c r="AA502" s="68"/>
    </row>
    <row r="503" customFormat="false" ht="14.25" hidden="false" customHeight="false" outlineLevel="0" collapsed="false">
      <c r="R503" s="67"/>
      <c r="S503" s="67"/>
      <c r="T503" s="67"/>
      <c r="U503" s="67"/>
      <c r="V503" s="67"/>
      <c r="W503" s="67"/>
      <c r="X503" s="68"/>
      <c r="Y503" s="68"/>
      <c r="Z503" s="68"/>
      <c r="AA503" s="68"/>
    </row>
    <row r="504" customFormat="false" ht="14.25" hidden="false" customHeight="false" outlineLevel="0" collapsed="false">
      <c r="R504" s="67"/>
      <c r="S504" s="67"/>
      <c r="T504" s="67"/>
      <c r="U504" s="67"/>
      <c r="V504" s="67"/>
      <c r="W504" s="67"/>
      <c r="X504" s="68"/>
      <c r="Y504" s="68"/>
      <c r="Z504" s="68"/>
      <c r="AA504" s="68"/>
    </row>
    <row r="505" customFormat="false" ht="14.25" hidden="false" customHeight="false" outlineLevel="0" collapsed="false">
      <c r="R505" s="67"/>
      <c r="S505" s="67"/>
      <c r="T505" s="67"/>
      <c r="U505" s="67"/>
      <c r="V505" s="67"/>
      <c r="W505" s="67"/>
      <c r="X505" s="68"/>
      <c r="Y505" s="68"/>
      <c r="Z505" s="68"/>
      <c r="AA505" s="68"/>
    </row>
    <row r="506" customFormat="false" ht="14.25" hidden="false" customHeight="false" outlineLevel="0" collapsed="false">
      <c r="R506" s="67"/>
      <c r="S506" s="67"/>
      <c r="T506" s="67"/>
      <c r="U506" s="67"/>
      <c r="V506" s="67"/>
      <c r="W506" s="67"/>
      <c r="X506" s="68"/>
      <c r="Y506" s="68"/>
      <c r="Z506" s="68"/>
      <c r="AA506" s="68"/>
    </row>
    <row r="507" customFormat="false" ht="14.25" hidden="false" customHeight="false" outlineLevel="0" collapsed="false">
      <c r="R507" s="67"/>
      <c r="S507" s="67"/>
      <c r="T507" s="67"/>
      <c r="U507" s="67"/>
      <c r="V507" s="67"/>
      <c r="W507" s="67"/>
      <c r="X507" s="68"/>
      <c r="Y507" s="68"/>
      <c r="Z507" s="68"/>
      <c r="AA507" s="68"/>
    </row>
    <row r="508" customFormat="false" ht="14.25" hidden="false" customHeight="false" outlineLevel="0" collapsed="false">
      <c r="R508" s="67"/>
      <c r="S508" s="67"/>
      <c r="T508" s="67"/>
      <c r="U508" s="67"/>
      <c r="V508" s="67"/>
      <c r="W508" s="67"/>
      <c r="X508" s="68"/>
      <c r="Y508" s="68"/>
      <c r="Z508" s="68"/>
      <c r="AA508" s="68"/>
    </row>
    <row r="509" customFormat="false" ht="14.25" hidden="false" customHeight="false" outlineLevel="0" collapsed="false">
      <c r="R509" s="67"/>
      <c r="S509" s="67"/>
      <c r="T509" s="67"/>
      <c r="U509" s="67"/>
      <c r="V509" s="67"/>
      <c r="W509" s="67"/>
      <c r="X509" s="68"/>
      <c r="Y509" s="68"/>
      <c r="Z509" s="68"/>
      <c r="AA509" s="68"/>
    </row>
    <row r="510" customFormat="false" ht="14.25" hidden="false" customHeight="false" outlineLevel="0" collapsed="false">
      <c r="R510" s="67"/>
      <c r="S510" s="67"/>
      <c r="T510" s="67"/>
      <c r="U510" s="67"/>
      <c r="V510" s="67"/>
      <c r="W510" s="67"/>
      <c r="X510" s="68"/>
      <c r="Y510" s="68"/>
      <c r="Z510" s="68"/>
      <c r="AA510" s="68"/>
    </row>
    <row r="511" customFormat="false" ht="14.25" hidden="false" customHeight="false" outlineLevel="0" collapsed="false">
      <c r="R511" s="67"/>
      <c r="S511" s="67"/>
      <c r="T511" s="67"/>
      <c r="U511" s="67"/>
      <c r="V511" s="67"/>
      <c r="W511" s="67"/>
      <c r="X511" s="68"/>
      <c r="Y511" s="68"/>
      <c r="Z511" s="68"/>
      <c r="AA511" s="68"/>
    </row>
    <row r="512" customFormat="false" ht="14.25" hidden="false" customHeight="false" outlineLevel="0" collapsed="false">
      <c r="R512" s="67"/>
      <c r="S512" s="67"/>
      <c r="T512" s="67"/>
      <c r="U512" s="67"/>
      <c r="V512" s="67"/>
      <c r="W512" s="67"/>
      <c r="X512" s="68"/>
      <c r="Y512" s="68"/>
      <c r="Z512" s="68"/>
      <c r="AA512" s="68"/>
    </row>
    <row r="513" customFormat="false" ht="14.25" hidden="false" customHeight="false" outlineLevel="0" collapsed="false">
      <c r="R513" s="67"/>
      <c r="S513" s="67"/>
      <c r="T513" s="67"/>
      <c r="U513" s="67"/>
      <c r="V513" s="67"/>
      <c r="W513" s="67"/>
      <c r="X513" s="68"/>
      <c r="Y513" s="68"/>
      <c r="Z513" s="68"/>
      <c r="AA513" s="68"/>
    </row>
    <row r="514" customFormat="false" ht="14.25" hidden="false" customHeight="false" outlineLevel="0" collapsed="false">
      <c r="R514" s="67"/>
      <c r="S514" s="67"/>
      <c r="T514" s="67"/>
      <c r="U514" s="67"/>
      <c r="V514" s="67"/>
      <c r="W514" s="67"/>
      <c r="X514" s="68"/>
      <c r="Y514" s="68"/>
      <c r="Z514" s="68"/>
      <c r="AA514" s="68"/>
    </row>
    <row r="515" customFormat="false" ht="14.25" hidden="false" customHeight="false" outlineLevel="0" collapsed="false">
      <c r="R515" s="67"/>
      <c r="S515" s="67"/>
      <c r="T515" s="67"/>
      <c r="U515" s="67"/>
      <c r="V515" s="67"/>
      <c r="W515" s="67"/>
      <c r="X515" s="68"/>
      <c r="Y515" s="68"/>
      <c r="Z515" s="68"/>
      <c r="AA515" s="68"/>
    </row>
    <row r="516" customFormat="false" ht="14.25" hidden="false" customHeight="false" outlineLevel="0" collapsed="false">
      <c r="R516" s="67"/>
      <c r="S516" s="67"/>
      <c r="T516" s="67"/>
      <c r="U516" s="67"/>
      <c r="V516" s="67"/>
      <c r="W516" s="67"/>
      <c r="X516" s="68"/>
      <c r="Y516" s="68"/>
      <c r="Z516" s="68"/>
      <c r="AA516" s="68"/>
    </row>
    <row r="517" customFormat="false" ht="14.25" hidden="false" customHeight="false" outlineLevel="0" collapsed="false">
      <c r="R517" s="67"/>
      <c r="S517" s="67"/>
      <c r="T517" s="67"/>
      <c r="U517" s="67"/>
      <c r="V517" s="67"/>
      <c r="W517" s="67"/>
      <c r="X517" s="68"/>
      <c r="Y517" s="68"/>
      <c r="Z517" s="68"/>
      <c r="AA517" s="68"/>
    </row>
    <row r="518" customFormat="false" ht="14.25" hidden="false" customHeight="false" outlineLevel="0" collapsed="false">
      <c r="R518" s="67"/>
      <c r="S518" s="67"/>
      <c r="T518" s="67"/>
      <c r="U518" s="67"/>
      <c r="V518" s="67"/>
      <c r="W518" s="67"/>
      <c r="X518" s="68"/>
      <c r="Y518" s="68"/>
      <c r="Z518" s="68"/>
      <c r="AA518" s="68"/>
    </row>
    <row r="519" customFormat="false" ht="14.25" hidden="false" customHeight="false" outlineLevel="0" collapsed="false">
      <c r="R519" s="67"/>
      <c r="S519" s="67"/>
      <c r="T519" s="67"/>
      <c r="U519" s="67"/>
      <c r="V519" s="67"/>
      <c r="W519" s="67"/>
      <c r="X519" s="68"/>
      <c r="Y519" s="68"/>
      <c r="Z519" s="68"/>
      <c r="AA519" s="68"/>
    </row>
    <row r="520" customFormat="false" ht="14.25" hidden="false" customHeight="false" outlineLevel="0" collapsed="false">
      <c r="R520" s="67"/>
      <c r="S520" s="67"/>
      <c r="T520" s="67"/>
      <c r="U520" s="67"/>
      <c r="V520" s="67"/>
      <c r="W520" s="67"/>
      <c r="X520" s="68"/>
      <c r="Y520" s="68"/>
      <c r="Z520" s="68"/>
      <c r="AA520" s="68"/>
    </row>
    <row r="521" customFormat="false" ht="14.25" hidden="false" customHeight="false" outlineLevel="0" collapsed="false">
      <c r="R521" s="67"/>
      <c r="S521" s="67"/>
      <c r="T521" s="67"/>
      <c r="U521" s="67"/>
      <c r="V521" s="67"/>
      <c r="W521" s="67"/>
      <c r="X521" s="68"/>
      <c r="Y521" s="68"/>
      <c r="Z521" s="68"/>
      <c r="AA521" s="68"/>
    </row>
    <row r="522" customFormat="false" ht="14.25" hidden="false" customHeight="false" outlineLevel="0" collapsed="false">
      <c r="R522" s="67"/>
      <c r="S522" s="67"/>
      <c r="T522" s="67"/>
      <c r="U522" s="67"/>
      <c r="V522" s="67"/>
      <c r="W522" s="67"/>
      <c r="X522" s="68"/>
      <c r="Y522" s="68"/>
      <c r="Z522" s="68"/>
      <c r="AA522" s="68"/>
    </row>
    <row r="523" customFormat="false" ht="14.25" hidden="false" customHeight="false" outlineLevel="0" collapsed="false">
      <c r="R523" s="67"/>
      <c r="S523" s="67"/>
      <c r="T523" s="67"/>
      <c r="U523" s="67"/>
      <c r="V523" s="67"/>
      <c r="W523" s="67"/>
      <c r="X523" s="68"/>
      <c r="Y523" s="68"/>
      <c r="Z523" s="68"/>
      <c r="AA523" s="68"/>
    </row>
    <row r="524" customFormat="false" ht="14.25" hidden="false" customHeight="false" outlineLevel="0" collapsed="false">
      <c r="R524" s="67"/>
      <c r="S524" s="67"/>
      <c r="T524" s="67"/>
      <c r="U524" s="67"/>
      <c r="V524" s="67"/>
      <c r="W524" s="67"/>
      <c r="X524" s="68"/>
      <c r="Y524" s="68"/>
      <c r="Z524" s="68"/>
      <c r="AA524" s="68"/>
    </row>
    <row r="525" customFormat="false" ht="14.25" hidden="false" customHeight="false" outlineLevel="0" collapsed="false">
      <c r="R525" s="67"/>
      <c r="S525" s="67"/>
      <c r="T525" s="67"/>
      <c r="U525" s="67"/>
      <c r="V525" s="67"/>
      <c r="W525" s="67"/>
      <c r="X525" s="68"/>
      <c r="Y525" s="68"/>
      <c r="Z525" s="68"/>
      <c r="AA525" s="68"/>
    </row>
    <row r="526" customFormat="false" ht="14.25" hidden="false" customHeight="false" outlineLevel="0" collapsed="false">
      <c r="R526" s="67"/>
      <c r="S526" s="67"/>
      <c r="T526" s="67"/>
      <c r="U526" s="67"/>
      <c r="V526" s="67"/>
      <c r="W526" s="67"/>
      <c r="X526" s="68"/>
      <c r="Y526" s="68"/>
      <c r="Z526" s="68"/>
      <c r="AA526" s="68"/>
    </row>
    <row r="527" customFormat="false" ht="14.25" hidden="false" customHeight="false" outlineLevel="0" collapsed="false">
      <c r="R527" s="67"/>
      <c r="S527" s="67"/>
      <c r="T527" s="67"/>
      <c r="U527" s="67"/>
      <c r="V527" s="67"/>
      <c r="W527" s="67"/>
      <c r="X527" s="68"/>
      <c r="Y527" s="68"/>
      <c r="Z527" s="68"/>
      <c r="AA527" s="68"/>
    </row>
    <row r="528" customFormat="false" ht="14.25" hidden="false" customHeight="false" outlineLevel="0" collapsed="false">
      <c r="R528" s="67"/>
      <c r="S528" s="67"/>
      <c r="T528" s="67"/>
      <c r="U528" s="67"/>
      <c r="V528" s="67"/>
      <c r="W528" s="67"/>
      <c r="X528" s="68"/>
      <c r="Y528" s="68"/>
      <c r="Z528" s="68"/>
      <c r="AA528" s="68"/>
    </row>
    <row r="529" customFormat="false" ht="14.25" hidden="false" customHeight="false" outlineLevel="0" collapsed="false">
      <c r="R529" s="67"/>
      <c r="S529" s="67"/>
      <c r="T529" s="67"/>
      <c r="U529" s="67"/>
      <c r="V529" s="67"/>
      <c r="W529" s="67"/>
      <c r="X529" s="68"/>
      <c r="Y529" s="68"/>
      <c r="Z529" s="68"/>
      <c r="AA529" s="68"/>
    </row>
    <row r="530" customFormat="false" ht="14.25" hidden="false" customHeight="false" outlineLevel="0" collapsed="false">
      <c r="R530" s="67"/>
      <c r="S530" s="67"/>
      <c r="T530" s="67"/>
      <c r="U530" s="67"/>
      <c r="V530" s="67"/>
      <c r="W530" s="67"/>
      <c r="X530" s="68"/>
      <c r="Y530" s="68"/>
      <c r="Z530" s="68"/>
      <c r="AA530" s="68"/>
    </row>
    <row r="531" customFormat="false" ht="14.25" hidden="false" customHeight="false" outlineLevel="0" collapsed="false">
      <c r="R531" s="67"/>
      <c r="S531" s="67"/>
      <c r="T531" s="67"/>
      <c r="U531" s="67"/>
      <c r="V531" s="67"/>
      <c r="W531" s="67"/>
      <c r="X531" s="68"/>
      <c r="Y531" s="68"/>
      <c r="Z531" s="68"/>
      <c r="AA531" s="68"/>
    </row>
    <row r="532" customFormat="false" ht="14.25" hidden="false" customHeight="false" outlineLevel="0" collapsed="false">
      <c r="R532" s="67"/>
      <c r="S532" s="67"/>
      <c r="T532" s="67"/>
      <c r="U532" s="67"/>
      <c r="V532" s="67"/>
      <c r="W532" s="67"/>
      <c r="X532" s="68"/>
      <c r="Y532" s="68"/>
      <c r="Z532" s="68"/>
      <c r="AA532" s="68"/>
    </row>
    <row r="533" customFormat="false" ht="14.25" hidden="false" customHeight="false" outlineLevel="0" collapsed="false">
      <c r="R533" s="67"/>
      <c r="S533" s="67"/>
      <c r="T533" s="67"/>
      <c r="U533" s="67"/>
      <c r="V533" s="67"/>
      <c r="W533" s="67"/>
      <c r="X533" s="68"/>
      <c r="Y533" s="68"/>
      <c r="Z533" s="68"/>
      <c r="AA533" s="68"/>
    </row>
    <row r="534" customFormat="false" ht="14.25" hidden="false" customHeight="false" outlineLevel="0" collapsed="false">
      <c r="R534" s="67"/>
      <c r="S534" s="67"/>
      <c r="T534" s="67"/>
      <c r="U534" s="67"/>
      <c r="V534" s="67"/>
      <c r="W534" s="67"/>
      <c r="X534" s="68"/>
      <c r="Y534" s="68"/>
      <c r="Z534" s="68"/>
      <c r="AA534" s="68"/>
    </row>
    <row r="535" customFormat="false" ht="14.25" hidden="false" customHeight="false" outlineLevel="0" collapsed="false">
      <c r="R535" s="67"/>
      <c r="S535" s="67"/>
      <c r="T535" s="67"/>
      <c r="U535" s="67"/>
      <c r="V535" s="67"/>
      <c r="W535" s="67"/>
      <c r="X535" s="68"/>
      <c r="Y535" s="68"/>
      <c r="Z535" s="68"/>
      <c r="AA535" s="68"/>
    </row>
    <row r="536" customFormat="false" ht="14.25" hidden="false" customHeight="false" outlineLevel="0" collapsed="false">
      <c r="R536" s="67"/>
      <c r="S536" s="67"/>
      <c r="T536" s="67"/>
      <c r="U536" s="67"/>
      <c r="V536" s="67"/>
      <c r="W536" s="67"/>
      <c r="X536" s="68"/>
      <c r="Y536" s="68"/>
      <c r="Z536" s="68"/>
      <c r="AA536" s="68"/>
    </row>
    <row r="537" customFormat="false" ht="14.25" hidden="false" customHeight="false" outlineLevel="0" collapsed="false">
      <c r="R537" s="67"/>
      <c r="S537" s="67"/>
      <c r="T537" s="67"/>
      <c r="U537" s="67"/>
      <c r="V537" s="67"/>
      <c r="W537" s="67"/>
      <c r="X537" s="68"/>
      <c r="Y537" s="68"/>
      <c r="Z537" s="68"/>
      <c r="AA537" s="68"/>
    </row>
    <row r="538" customFormat="false" ht="14.25" hidden="false" customHeight="false" outlineLevel="0" collapsed="false">
      <c r="R538" s="67"/>
      <c r="S538" s="67"/>
      <c r="T538" s="67"/>
      <c r="U538" s="67"/>
      <c r="V538" s="67"/>
      <c r="W538" s="67"/>
      <c r="X538" s="68"/>
      <c r="Y538" s="68"/>
      <c r="Z538" s="68"/>
      <c r="AA538" s="68"/>
    </row>
    <row r="539" customFormat="false" ht="14.25" hidden="false" customHeight="false" outlineLevel="0" collapsed="false">
      <c r="R539" s="67"/>
      <c r="S539" s="67"/>
      <c r="T539" s="67"/>
      <c r="U539" s="67"/>
      <c r="V539" s="67"/>
      <c r="W539" s="67"/>
      <c r="X539" s="68"/>
      <c r="Y539" s="68"/>
      <c r="Z539" s="68"/>
      <c r="AA539" s="68"/>
    </row>
    <row r="540" customFormat="false" ht="14.25" hidden="false" customHeight="false" outlineLevel="0" collapsed="false">
      <c r="R540" s="67"/>
      <c r="S540" s="67"/>
      <c r="T540" s="67"/>
      <c r="U540" s="67"/>
      <c r="V540" s="67"/>
      <c r="W540" s="67"/>
      <c r="X540" s="68"/>
      <c r="Y540" s="68"/>
      <c r="Z540" s="68"/>
      <c r="AA540" s="68"/>
    </row>
    <row r="541" customFormat="false" ht="14.25" hidden="false" customHeight="false" outlineLevel="0" collapsed="false">
      <c r="R541" s="67"/>
      <c r="S541" s="67"/>
      <c r="T541" s="67"/>
      <c r="U541" s="67"/>
      <c r="V541" s="67"/>
      <c r="W541" s="67"/>
      <c r="X541" s="68"/>
      <c r="Y541" s="68"/>
      <c r="Z541" s="68"/>
      <c r="AA541" s="68"/>
    </row>
    <row r="542" customFormat="false" ht="14.25" hidden="false" customHeight="false" outlineLevel="0" collapsed="false">
      <c r="R542" s="67"/>
      <c r="S542" s="67"/>
      <c r="T542" s="67"/>
      <c r="U542" s="67"/>
      <c r="V542" s="67"/>
      <c r="W542" s="67"/>
      <c r="X542" s="68"/>
      <c r="Y542" s="68"/>
      <c r="Z542" s="68"/>
      <c r="AA542" s="68"/>
    </row>
    <row r="543" customFormat="false" ht="14.25" hidden="false" customHeight="false" outlineLevel="0" collapsed="false">
      <c r="R543" s="67"/>
      <c r="S543" s="67"/>
      <c r="T543" s="67"/>
      <c r="U543" s="67"/>
      <c r="V543" s="67"/>
      <c r="W543" s="67"/>
      <c r="X543" s="68"/>
      <c r="Y543" s="68"/>
      <c r="Z543" s="68"/>
      <c r="AA543" s="68"/>
    </row>
    <row r="544" customFormat="false" ht="14.25" hidden="false" customHeight="false" outlineLevel="0" collapsed="false">
      <c r="R544" s="67"/>
      <c r="S544" s="67"/>
      <c r="T544" s="67"/>
      <c r="U544" s="67"/>
      <c r="V544" s="67"/>
      <c r="W544" s="67"/>
      <c r="X544" s="68"/>
      <c r="Y544" s="68"/>
      <c r="Z544" s="68"/>
      <c r="AA544" s="68"/>
    </row>
    <row r="545" customFormat="false" ht="14.25" hidden="false" customHeight="false" outlineLevel="0" collapsed="false">
      <c r="R545" s="67"/>
      <c r="S545" s="67"/>
      <c r="T545" s="67"/>
      <c r="U545" s="67"/>
      <c r="V545" s="67"/>
      <c r="W545" s="67"/>
      <c r="X545" s="68"/>
      <c r="Y545" s="68"/>
      <c r="Z545" s="68"/>
      <c r="AA545" s="68"/>
    </row>
    <row r="546" customFormat="false" ht="14.25" hidden="false" customHeight="false" outlineLevel="0" collapsed="false">
      <c r="R546" s="67"/>
      <c r="S546" s="67"/>
      <c r="T546" s="67"/>
      <c r="U546" s="67"/>
      <c r="V546" s="67"/>
      <c r="W546" s="67"/>
      <c r="X546" s="68"/>
      <c r="Y546" s="68"/>
      <c r="Z546" s="68"/>
      <c r="AA546" s="68"/>
    </row>
    <row r="547" customFormat="false" ht="14.25" hidden="false" customHeight="false" outlineLevel="0" collapsed="false">
      <c r="R547" s="67"/>
      <c r="S547" s="67"/>
      <c r="T547" s="67"/>
      <c r="U547" s="67"/>
      <c r="V547" s="67"/>
      <c r="W547" s="67"/>
      <c r="X547" s="68"/>
      <c r="Y547" s="68"/>
      <c r="Z547" s="68"/>
      <c r="AA547" s="68"/>
    </row>
    <row r="548" customFormat="false" ht="14.25" hidden="false" customHeight="false" outlineLevel="0" collapsed="false">
      <c r="R548" s="67"/>
      <c r="S548" s="67"/>
      <c r="T548" s="67"/>
      <c r="U548" s="67"/>
      <c r="V548" s="67"/>
      <c r="W548" s="67"/>
      <c r="X548" s="68"/>
      <c r="Y548" s="68"/>
      <c r="Z548" s="68"/>
      <c r="AA548" s="68"/>
    </row>
    <row r="549" customFormat="false" ht="14.25" hidden="false" customHeight="false" outlineLevel="0" collapsed="false">
      <c r="R549" s="67"/>
      <c r="S549" s="67"/>
      <c r="T549" s="67"/>
      <c r="U549" s="67"/>
      <c r="V549" s="67"/>
      <c r="W549" s="67"/>
      <c r="X549" s="68"/>
      <c r="Y549" s="68"/>
      <c r="Z549" s="68"/>
      <c r="AA549" s="68"/>
    </row>
    <row r="550" customFormat="false" ht="14.25" hidden="false" customHeight="false" outlineLevel="0" collapsed="false">
      <c r="R550" s="67"/>
      <c r="S550" s="67"/>
      <c r="T550" s="67"/>
      <c r="U550" s="67"/>
      <c r="V550" s="67"/>
      <c r="W550" s="67"/>
      <c r="X550" s="68"/>
      <c r="Y550" s="68"/>
      <c r="Z550" s="68"/>
      <c r="AA550" s="68"/>
    </row>
    <row r="551" customFormat="false" ht="14.25" hidden="false" customHeight="false" outlineLevel="0" collapsed="false">
      <c r="R551" s="67"/>
      <c r="S551" s="67"/>
      <c r="T551" s="67"/>
      <c r="U551" s="67"/>
      <c r="V551" s="67"/>
      <c r="W551" s="67"/>
      <c r="X551" s="68"/>
      <c r="Y551" s="68"/>
      <c r="Z551" s="68"/>
      <c r="AA551" s="68"/>
    </row>
    <row r="552" customFormat="false" ht="14.25" hidden="false" customHeight="false" outlineLevel="0" collapsed="false">
      <c r="R552" s="67"/>
      <c r="S552" s="67"/>
      <c r="T552" s="67"/>
      <c r="U552" s="67"/>
      <c r="V552" s="67"/>
      <c r="W552" s="67"/>
      <c r="X552" s="68"/>
      <c r="Y552" s="68"/>
      <c r="Z552" s="68"/>
      <c r="AA552" s="68"/>
    </row>
    <row r="553" customFormat="false" ht="14.25" hidden="false" customHeight="false" outlineLevel="0" collapsed="false">
      <c r="R553" s="67"/>
      <c r="S553" s="67"/>
      <c r="T553" s="67"/>
      <c r="U553" s="67"/>
      <c r="V553" s="67"/>
      <c r="W553" s="67"/>
      <c r="X553" s="68"/>
      <c r="Y553" s="68"/>
      <c r="Z553" s="68"/>
      <c r="AA553" s="68"/>
    </row>
    <row r="554" customFormat="false" ht="14.25" hidden="false" customHeight="false" outlineLevel="0" collapsed="false">
      <c r="R554" s="67"/>
      <c r="S554" s="67"/>
      <c r="T554" s="67"/>
      <c r="U554" s="67"/>
      <c r="V554" s="67"/>
      <c r="W554" s="67"/>
      <c r="X554" s="68"/>
      <c r="Y554" s="68"/>
      <c r="Z554" s="68"/>
      <c r="AA554" s="68"/>
    </row>
    <row r="555" customFormat="false" ht="14.25" hidden="false" customHeight="false" outlineLevel="0" collapsed="false">
      <c r="R555" s="67"/>
      <c r="S555" s="67"/>
      <c r="T555" s="67"/>
      <c r="U555" s="67"/>
      <c r="V555" s="67"/>
      <c r="W555" s="67"/>
      <c r="X555" s="68"/>
      <c r="Y555" s="68"/>
      <c r="Z555" s="68"/>
      <c r="AA555" s="68"/>
    </row>
    <row r="556" customFormat="false" ht="14.25" hidden="false" customHeight="false" outlineLevel="0" collapsed="false">
      <c r="R556" s="67"/>
      <c r="S556" s="67"/>
      <c r="T556" s="67"/>
      <c r="U556" s="67"/>
      <c r="V556" s="67"/>
      <c r="W556" s="67"/>
      <c r="X556" s="68"/>
      <c r="Y556" s="68"/>
      <c r="Z556" s="68"/>
      <c r="AA556" s="68"/>
    </row>
    <row r="557" customFormat="false" ht="14.25" hidden="false" customHeight="false" outlineLevel="0" collapsed="false">
      <c r="R557" s="67"/>
      <c r="S557" s="67"/>
      <c r="T557" s="67"/>
      <c r="U557" s="67"/>
      <c r="V557" s="67"/>
      <c r="W557" s="67"/>
      <c r="X557" s="68"/>
      <c r="Y557" s="68"/>
      <c r="Z557" s="68"/>
      <c r="AA557" s="68"/>
    </row>
    <row r="558" customFormat="false" ht="14.25" hidden="false" customHeight="false" outlineLevel="0" collapsed="false">
      <c r="R558" s="67"/>
      <c r="S558" s="67"/>
      <c r="T558" s="67"/>
      <c r="U558" s="67"/>
      <c r="V558" s="67"/>
      <c r="W558" s="67"/>
      <c r="X558" s="68"/>
      <c r="Y558" s="68"/>
      <c r="Z558" s="68"/>
      <c r="AA558" s="68"/>
    </row>
    <row r="559" customFormat="false" ht="14.25" hidden="false" customHeight="false" outlineLevel="0" collapsed="false">
      <c r="R559" s="67"/>
      <c r="S559" s="67"/>
      <c r="T559" s="67"/>
      <c r="U559" s="67"/>
      <c r="V559" s="67"/>
      <c r="W559" s="67"/>
      <c r="X559" s="68"/>
      <c r="Y559" s="68"/>
      <c r="Z559" s="68"/>
      <c r="AA559" s="68"/>
    </row>
    <row r="560" customFormat="false" ht="14.25" hidden="false" customHeight="false" outlineLevel="0" collapsed="false">
      <c r="R560" s="67"/>
      <c r="S560" s="67"/>
      <c r="T560" s="67"/>
      <c r="U560" s="67"/>
      <c r="V560" s="67"/>
      <c r="W560" s="67"/>
      <c r="X560" s="68"/>
      <c r="Y560" s="68"/>
      <c r="Z560" s="68"/>
      <c r="AA560" s="68"/>
    </row>
    <row r="561" customFormat="false" ht="14.25" hidden="false" customHeight="false" outlineLevel="0" collapsed="false">
      <c r="R561" s="67"/>
      <c r="S561" s="67"/>
      <c r="T561" s="67"/>
      <c r="U561" s="67"/>
      <c r="V561" s="67"/>
      <c r="W561" s="67"/>
      <c r="X561" s="68"/>
      <c r="Y561" s="68"/>
      <c r="Z561" s="68"/>
      <c r="AA561" s="68"/>
    </row>
    <row r="562" customFormat="false" ht="14.25" hidden="false" customHeight="false" outlineLevel="0" collapsed="false">
      <c r="R562" s="67"/>
      <c r="S562" s="67"/>
      <c r="T562" s="67"/>
      <c r="U562" s="67"/>
      <c r="V562" s="67"/>
      <c r="W562" s="67"/>
      <c r="X562" s="68"/>
      <c r="Y562" s="68"/>
      <c r="Z562" s="68"/>
      <c r="AA562" s="68"/>
    </row>
    <row r="563" customFormat="false" ht="14.25" hidden="false" customHeight="false" outlineLevel="0" collapsed="false">
      <c r="R563" s="67"/>
      <c r="S563" s="67"/>
      <c r="T563" s="67"/>
      <c r="U563" s="67"/>
      <c r="V563" s="67"/>
      <c r="W563" s="67"/>
      <c r="X563" s="68"/>
      <c r="Y563" s="68"/>
      <c r="Z563" s="68"/>
      <c r="AA563" s="68"/>
    </row>
    <row r="564" customFormat="false" ht="14.25" hidden="false" customHeight="false" outlineLevel="0" collapsed="false">
      <c r="R564" s="67"/>
      <c r="S564" s="67"/>
      <c r="T564" s="67"/>
      <c r="U564" s="67"/>
      <c r="V564" s="67"/>
      <c r="W564" s="67"/>
      <c r="X564" s="68"/>
      <c r="Y564" s="68"/>
      <c r="Z564" s="68"/>
      <c r="AA564" s="68"/>
    </row>
    <row r="565" customFormat="false" ht="14.25" hidden="false" customHeight="false" outlineLevel="0" collapsed="false">
      <c r="R565" s="67"/>
      <c r="S565" s="67"/>
      <c r="T565" s="67"/>
      <c r="U565" s="67"/>
      <c r="V565" s="67"/>
      <c r="W565" s="67"/>
      <c r="X565" s="68"/>
      <c r="Y565" s="68"/>
      <c r="Z565" s="68"/>
      <c r="AA565" s="68"/>
    </row>
    <row r="566" customFormat="false" ht="14.25" hidden="false" customHeight="false" outlineLevel="0" collapsed="false">
      <c r="R566" s="67"/>
      <c r="S566" s="67"/>
      <c r="T566" s="67"/>
      <c r="U566" s="67"/>
      <c r="V566" s="67"/>
      <c r="W566" s="67"/>
      <c r="X566" s="68"/>
      <c r="Y566" s="68"/>
      <c r="Z566" s="68"/>
      <c r="AA566" s="68"/>
    </row>
    <row r="567" customFormat="false" ht="14.25" hidden="false" customHeight="false" outlineLevel="0" collapsed="false">
      <c r="R567" s="67"/>
      <c r="S567" s="67"/>
      <c r="T567" s="67"/>
      <c r="U567" s="67"/>
      <c r="V567" s="67"/>
      <c r="W567" s="67"/>
      <c r="X567" s="68"/>
      <c r="Y567" s="68"/>
      <c r="Z567" s="68"/>
      <c r="AA567" s="68"/>
    </row>
    <row r="568" customFormat="false" ht="14.25" hidden="false" customHeight="false" outlineLevel="0" collapsed="false">
      <c r="R568" s="67"/>
      <c r="S568" s="67"/>
      <c r="T568" s="67"/>
      <c r="U568" s="67"/>
      <c r="V568" s="67"/>
      <c r="W568" s="67"/>
      <c r="X568" s="68"/>
      <c r="Y568" s="68"/>
      <c r="Z568" s="68"/>
      <c r="AA568" s="68"/>
    </row>
    <row r="569" customFormat="false" ht="14.25" hidden="false" customHeight="false" outlineLevel="0" collapsed="false">
      <c r="R569" s="67"/>
      <c r="S569" s="67"/>
      <c r="T569" s="67"/>
      <c r="U569" s="67"/>
      <c r="V569" s="67"/>
      <c r="W569" s="67"/>
      <c r="X569" s="68"/>
      <c r="Y569" s="68"/>
      <c r="Z569" s="68"/>
      <c r="AA569" s="68"/>
    </row>
    <row r="570" customFormat="false" ht="14.25" hidden="false" customHeight="false" outlineLevel="0" collapsed="false">
      <c r="R570" s="67"/>
      <c r="S570" s="67"/>
      <c r="T570" s="67"/>
      <c r="U570" s="67"/>
      <c r="V570" s="67"/>
      <c r="W570" s="67"/>
      <c r="X570" s="68"/>
      <c r="Y570" s="68"/>
      <c r="Z570" s="68"/>
      <c r="AA570" s="68"/>
    </row>
    <row r="571" customFormat="false" ht="14.25" hidden="false" customHeight="false" outlineLevel="0" collapsed="false">
      <c r="R571" s="67"/>
      <c r="S571" s="67"/>
      <c r="T571" s="67"/>
      <c r="U571" s="67"/>
      <c r="V571" s="67"/>
      <c r="W571" s="67"/>
      <c r="X571" s="68"/>
      <c r="Y571" s="68"/>
      <c r="Z571" s="68"/>
      <c r="AA571" s="68"/>
    </row>
    <row r="572" customFormat="false" ht="14.25" hidden="false" customHeight="false" outlineLevel="0" collapsed="false">
      <c r="R572" s="67"/>
      <c r="S572" s="67"/>
      <c r="T572" s="67"/>
      <c r="U572" s="67"/>
      <c r="V572" s="67"/>
      <c r="W572" s="67"/>
      <c r="X572" s="68"/>
      <c r="Y572" s="68"/>
      <c r="Z572" s="68"/>
      <c r="AA572" s="68"/>
    </row>
    <row r="573" customFormat="false" ht="14.25" hidden="false" customHeight="false" outlineLevel="0" collapsed="false">
      <c r="R573" s="67"/>
      <c r="S573" s="67"/>
      <c r="T573" s="67"/>
      <c r="U573" s="67"/>
      <c r="V573" s="67"/>
      <c r="W573" s="67"/>
      <c r="X573" s="68"/>
      <c r="Y573" s="68"/>
      <c r="Z573" s="68"/>
      <c r="AA573" s="68"/>
    </row>
    <row r="574" customFormat="false" ht="14.25" hidden="false" customHeight="false" outlineLevel="0" collapsed="false">
      <c r="R574" s="67"/>
      <c r="S574" s="67"/>
      <c r="T574" s="67"/>
      <c r="U574" s="67"/>
      <c r="V574" s="67"/>
      <c r="W574" s="67"/>
      <c r="X574" s="68"/>
      <c r="Y574" s="68"/>
      <c r="Z574" s="68"/>
      <c r="AA574" s="68"/>
    </row>
    <row r="575" customFormat="false" ht="14.25" hidden="false" customHeight="false" outlineLevel="0" collapsed="false">
      <c r="R575" s="67"/>
      <c r="S575" s="67"/>
      <c r="T575" s="67"/>
      <c r="U575" s="67"/>
      <c r="V575" s="67"/>
      <c r="W575" s="67"/>
      <c r="X575" s="68"/>
      <c r="Y575" s="68"/>
      <c r="Z575" s="68"/>
      <c r="AA575" s="68"/>
    </row>
    <row r="576" customFormat="false" ht="14.25" hidden="false" customHeight="false" outlineLevel="0" collapsed="false">
      <c r="R576" s="67"/>
      <c r="S576" s="67"/>
      <c r="T576" s="67"/>
      <c r="U576" s="67"/>
      <c r="V576" s="67"/>
      <c r="W576" s="67"/>
      <c r="X576" s="68"/>
      <c r="Y576" s="68"/>
      <c r="Z576" s="68"/>
      <c r="AA576" s="68"/>
    </row>
    <row r="577" customFormat="false" ht="14.25" hidden="false" customHeight="false" outlineLevel="0" collapsed="false">
      <c r="R577" s="67"/>
      <c r="S577" s="67"/>
      <c r="T577" s="67"/>
      <c r="U577" s="67"/>
      <c r="V577" s="67"/>
      <c r="W577" s="67"/>
      <c r="X577" s="68"/>
      <c r="Y577" s="68"/>
      <c r="Z577" s="68"/>
      <c r="AA577" s="68"/>
    </row>
    <row r="578" customFormat="false" ht="14.25" hidden="false" customHeight="false" outlineLevel="0" collapsed="false">
      <c r="R578" s="67"/>
      <c r="S578" s="67"/>
      <c r="T578" s="67"/>
      <c r="U578" s="67"/>
      <c r="V578" s="67"/>
      <c r="W578" s="67"/>
      <c r="X578" s="68"/>
      <c r="Y578" s="68"/>
      <c r="Z578" s="68"/>
      <c r="AA578" s="68"/>
    </row>
    <row r="579" customFormat="false" ht="14.25" hidden="false" customHeight="false" outlineLevel="0" collapsed="false">
      <c r="R579" s="67"/>
      <c r="S579" s="67"/>
      <c r="T579" s="67"/>
      <c r="U579" s="67"/>
      <c r="V579" s="67"/>
      <c r="W579" s="67"/>
      <c r="X579" s="68"/>
      <c r="Y579" s="68"/>
      <c r="Z579" s="68"/>
      <c r="AA579" s="68"/>
    </row>
    <row r="580" customFormat="false" ht="14.25" hidden="false" customHeight="false" outlineLevel="0" collapsed="false">
      <c r="R580" s="67"/>
      <c r="S580" s="67"/>
      <c r="T580" s="67"/>
      <c r="U580" s="67"/>
      <c r="V580" s="67"/>
      <c r="W580" s="67"/>
      <c r="X580" s="68"/>
      <c r="Y580" s="68"/>
      <c r="Z580" s="68"/>
      <c r="AA580" s="68"/>
    </row>
    <row r="581" customFormat="false" ht="14.25" hidden="false" customHeight="false" outlineLevel="0" collapsed="false">
      <c r="R581" s="67"/>
      <c r="S581" s="67"/>
      <c r="T581" s="67"/>
      <c r="U581" s="67"/>
      <c r="V581" s="67"/>
      <c r="W581" s="67"/>
      <c r="X581" s="68"/>
      <c r="Y581" s="68"/>
      <c r="Z581" s="68"/>
      <c r="AA581" s="68"/>
    </row>
    <row r="582" customFormat="false" ht="14.25" hidden="false" customHeight="false" outlineLevel="0" collapsed="false">
      <c r="R582" s="67"/>
      <c r="S582" s="67"/>
      <c r="T582" s="67"/>
      <c r="U582" s="67"/>
      <c r="V582" s="67"/>
      <c r="W582" s="67"/>
      <c r="X582" s="68"/>
      <c r="Y582" s="68"/>
      <c r="Z582" s="68"/>
      <c r="AA582" s="68"/>
    </row>
    <row r="583" customFormat="false" ht="14.25" hidden="false" customHeight="false" outlineLevel="0" collapsed="false">
      <c r="R583" s="67"/>
      <c r="S583" s="67"/>
      <c r="T583" s="67"/>
      <c r="U583" s="67"/>
      <c r="V583" s="67"/>
      <c r="W583" s="67"/>
      <c r="X583" s="68"/>
      <c r="Y583" s="68"/>
      <c r="Z583" s="68"/>
      <c r="AA583" s="68"/>
    </row>
    <row r="584" customFormat="false" ht="14.25" hidden="false" customHeight="false" outlineLevel="0" collapsed="false">
      <c r="R584" s="67"/>
      <c r="S584" s="67"/>
      <c r="T584" s="67"/>
      <c r="U584" s="67"/>
      <c r="V584" s="67"/>
      <c r="W584" s="67"/>
      <c r="X584" s="68"/>
      <c r="Y584" s="68"/>
      <c r="Z584" s="68"/>
      <c r="AA584" s="68"/>
    </row>
    <row r="585" customFormat="false" ht="14.25" hidden="false" customHeight="false" outlineLevel="0" collapsed="false">
      <c r="R585" s="67"/>
      <c r="S585" s="67"/>
      <c r="T585" s="67"/>
      <c r="U585" s="67"/>
      <c r="V585" s="67"/>
      <c r="W585" s="67"/>
      <c r="X585" s="68"/>
      <c r="Y585" s="68"/>
      <c r="Z585" s="68"/>
      <c r="AA585" s="68"/>
    </row>
    <row r="586" customFormat="false" ht="14.25" hidden="false" customHeight="false" outlineLevel="0" collapsed="false">
      <c r="R586" s="67"/>
      <c r="S586" s="67"/>
      <c r="T586" s="67"/>
      <c r="U586" s="67"/>
      <c r="V586" s="67"/>
      <c r="W586" s="67"/>
      <c r="X586" s="68"/>
      <c r="Y586" s="68"/>
      <c r="Z586" s="68"/>
      <c r="AA586" s="68"/>
    </row>
    <row r="587" customFormat="false" ht="14.25" hidden="false" customHeight="false" outlineLevel="0" collapsed="false">
      <c r="R587" s="67"/>
      <c r="S587" s="67"/>
      <c r="T587" s="67"/>
      <c r="U587" s="67"/>
      <c r="V587" s="67"/>
      <c r="W587" s="67"/>
      <c r="X587" s="68"/>
      <c r="Y587" s="68"/>
      <c r="Z587" s="68"/>
      <c r="AA587" s="68"/>
    </row>
    <row r="588" customFormat="false" ht="14.25" hidden="false" customHeight="false" outlineLevel="0" collapsed="false">
      <c r="R588" s="67"/>
      <c r="S588" s="67"/>
      <c r="T588" s="67"/>
      <c r="U588" s="67"/>
      <c r="V588" s="67"/>
      <c r="W588" s="67"/>
      <c r="X588" s="68"/>
      <c r="Y588" s="68"/>
      <c r="Z588" s="68"/>
      <c r="AA588" s="68"/>
    </row>
    <row r="589" customFormat="false" ht="14.25" hidden="false" customHeight="false" outlineLevel="0" collapsed="false">
      <c r="R589" s="67"/>
      <c r="S589" s="67"/>
      <c r="T589" s="67"/>
      <c r="U589" s="67"/>
      <c r="V589" s="67"/>
      <c r="W589" s="67"/>
      <c r="X589" s="68"/>
      <c r="Y589" s="68"/>
      <c r="Z589" s="68"/>
      <c r="AA589" s="68"/>
    </row>
    <row r="590" customFormat="false" ht="14.25" hidden="false" customHeight="false" outlineLevel="0" collapsed="false">
      <c r="R590" s="67"/>
      <c r="S590" s="67"/>
      <c r="T590" s="67"/>
      <c r="U590" s="67"/>
      <c r="V590" s="67"/>
      <c r="W590" s="67"/>
      <c r="X590" s="68"/>
      <c r="Y590" s="68"/>
      <c r="Z590" s="68"/>
      <c r="AA590" s="68"/>
    </row>
    <row r="591" customFormat="false" ht="14.25" hidden="false" customHeight="false" outlineLevel="0" collapsed="false">
      <c r="R591" s="67"/>
      <c r="S591" s="67"/>
      <c r="T591" s="67"/>
      <c r="U591" s="67"/>
      <c r="V591" s="67"/>
      <c r="W591" s="67"/>
      <c r="X591" s="68"/>
      <c r="Y591" s="68"/>
      <c r="Z591" s="68"/>
      <c r="AA591" s="68"/>
    </row>
    <row r="592" customFormat="false" ht="14.25" hidden="false" customHeight="false" outlineLevel="0" collapsed="false">
      <c r="R592" s="67"/>
      <c r="S592" s="67"/>
      <c r="T592" s="67"/>
      <c r="U592" s="67"/>
      <c r="V592" s="67"/>
      <c r="W592" s="67"/>
      <c r="X592" s="68"/>
      <c r="Y592" s="68"/>
      <c r="Z592" s="68"/>
      <c r="AA592" s="68"/>
    </row>
    <row r="593" customFormat="false" ht="14.25" hidden="false" customHeight="false" outlineLevel="0" collapsed="false">
      <c r="R593" s="67"/>
      <c r="S593" s="67"/>
      <c r="T593" s="67"/>
      <c r="U593" s="67"/>
      <c r="V593" s="67"/>
      <c r="W593" s="67"/>
      <c r="X593" s="68"/>
      <c r="Y593" s="68"/>
      <c r="Z593" s="68"/>
      <c r="AA593" s="68"/>
    </row>
    <row r="594" customFormat="false" ht="14.25" hidden="false" customHeight="false" outlineLevel="0" collapsed="false">
      <c r="R594" s="67"/>
      <c r="S594" s="67"/>
      <c r="T594" s="67"/>
      <c r="U594" s="67"/>
      <c r="V594" s="67"/>
      <c r="W594" s="67"/>
      <c r="X594" s="68"/>
      <c r="Y594" s="68"/>
      <c r="Z594" s="68"/>
      <c r="AA594" s="68"/>
    </row>
    <row r="595" customFormat="false" ht="14.25" hidden="false" customHeight="false" outlineLevel="0" collapsed="false">
      <c r="R595" s="67"/>
      <c r="S595" s="67"/>
      <c r="T595" s="67"/>
      <c r="U595" s="67"/>
      <c r="V595" s="67"/>
      <c r="W595" s="67"/>
      <c r="X595" s="68"/>
      <c r="Y595" s="68"/>
      <c r="Z595" s="68"/>
      <c r="AA595" s="68"/>
    </row>
    <row r="596" customFormat="false" ht="14.25" hidden="false" customHeight="false" outlineLevel="0" collapsed="false">
      <c r="R596" s="67"/>
      <c r="S596" s="67"/>
      <c r="T596" s="67"/>
      <c r="U596" s="67"/>
      <c r="V596" s="67"/>
      <c r="W596" s="67"/>
      <c r="X596" s="68"/>
      <c r="Y596" s="68"/>
      <c r="Z596" s="68"/>
      <c r="AA596" s="68"/>
    </row>
    <row r="597" customFormat="false" ht="14.25" hidden="false" customHeight="false" outlineLevel="0" collapsed="false">
      <c r="R597" s="67"/>
      <c r="S597" s="67"/>
      <c r="T597" s="67"/>
      <c r="U597" s="67"/>
      <c r="V597" s="67"/>
      <c r="W597" s="67"/>
      <c r="X597" s="68"/>
      <c r="Y597" s="68"/>
      <c r="Z597" s="68"/>
      <c r="AA597" s="68"/>
    </row>
    <row r="598" customFormat="false" ht="14.25" hidden="false" customHeight="false" outlineLevel="0" collapsed="false">
      <c r="R598" s="67"/>
      <c r="S598" s="67"/>
      <c r="T598" s="67"/>
      <c r="U598" s="67"/>
      <c r="V598" s="67"/>
      <c r="W598" s="67"/>
      <c r="X598" s="68"/>
      <c r="Y598" s="68"/>
      <c r="Z598" s="68"/>
      <c r="AA598" s="68"/>
    </row>
    <row r="599" customFormat="false" ht="14.25" hidden="false" customHeight="false" outlineLevel="0" collapsed="false">
      <c r="R599" s="67"/>
      <c r="S599" s="67"/>
      <c r="T599" s="67"/>
      <c r="U599" s="67"/>
      <c r="V599" s="67"/>
      <c r="W599" s="67"/>
      <c r="X599" s="68"/>
      <c r="Y599" s="68"/>
      <c r="Z599" s="68"/>
      <c r="AA599" s="68"/>
    </row>
    <row r="600" customFormat="false" ht="14.25" hidden="false" customHeight="false" outlineLevel="0" collapsed="false">
      <c r="R600" s="67"/>
      <c r="S600" s="67"/>
      <c r="T600" s="67"/>
      <c r="U600" s="67"/>
      <c r="V600" s="67"/>
      <c r="W600" s="67"/>
      <c r="X600" s="68"/>
      <c r="Y600" s="68"/>
      <c r="Z600" s="68"/>
      <c r="AA600" s="68"/>
    </row>
    <row r="601" customFormat="false" ht="14.25" hidden="false" customHeight="false" outlineLevel="0" collapsed="false">
      <c r="R601" s="67"/>
      <c r="S601" s="67"/>
      <c r="T601" s="67"/>
      <c r="U601" s="67"/>
      <c r="V601" s="67"/>
      <c r="W601" s="67"/>
      <c r="X601" s="68"/>
      <c r="Y601" s="68"/>
      <c r="Z601" s="68"/>
      <c r="AA601" s="68"/>
    </row>
    <row r="602" customFormat="false" ht="14.25" hidden="false" customHeight="false" outlineLevel="0" collapsed="false">
      <c r="R602" s="67"/>
      <c r="S602" s="67"/>
      <c r="T602" s="67"/>
      <c r="U602" s="67"/>
      <c r="V602" s="67"/>
      <c r="W602" s="67"/>
      <c r="X602" s="68"/>
      <c r="Y602" s="68"/>
      <c r="Z602" s="68"/>
      <c r="AA602" s="68"/>
    </row>
    <row r="603" customFormat="false" ht="14.25" hidden="false" customHeight="false" outlineLevel="0" collapsed="false">
      <c r="R603" s="67"/>
      <c r="S603" s="67"/>
      <c r="T603" s="67"/>
      <c r="U603" s="67"/>
      <c r="V603" s="67"/>
      <c r="W603" s="67"/>
      <c r="X603" s="68"/>
      <c r="Y603" s="68"/>
      <c r="Z603" s="68"/>
      <c r="AA603" s="68"/>
    </row>
    <row r="604" customFormat="false" ht="14.25" hidden="false" customHeight="false" outlineLevel="0" collapsed="false">
      <c r="R604" s="67"/>
      <c r="S604" s="67"/>
      <c r="T604" s="67"/>
      <c r="U604" s="67"/>
      <c r="V604" s="67"/>
      <c r="W604" s="67"/>
      <c r="X604" s="68"/>
      <c r="Y604" s="68"/>
      <c r="Z604" s="68"/>
      <c r="AA604" s="68"/>
    </row>
    <row r="605" customFormat="false" ht="14.25" hidden="false" customHeight="false" outlineLevel="0" collapsed="false">
      <c r="R605" s="67"/>
      <c r="S605" s="67"/>
      <c r="T605" s="67"/>
      <c r="U605" s="67"/>
      <c r="V605" s="67"/>
      <c r="W605" s="67"/>
      <c r="X605" s="68"/>
      <c r="Y605" s="68"/>
      <c r="Z605" s="68"/>
      <c r="AA605" s="68"/>
    </row>
    <row r="606" customFormat="false" ht="14.25" hidden="false" customHeight="false" outlineLevel="0" collapsed="false">
      <c r="R606" s="67"/>
      <c r="S606" s="67"/>
      <c r="T606" s="67"/>
      <c r="U606" s="67"/>
      <c r="V606" s="67"/>
      <c r="W606" s="67"/>
      <c r="X606" s="68"/>
      <c r="Y606" s="68"/>
      <c r="Z606" s="68"/>
      <c r="AA606" s="68"/>
    </row>
    <row r="607" customFormat="false" ht="14.25" hidden="false" customHeight="false" outlineLevel="0" collapsed="false">
      <c r="R607" s="67"/>
      <c r="S607" s="67"/>
      <c r="T607" s="67"/>
      <c r="U607" s="67"/>
      <c r="V607" s="67"/>
      <c r="W607" s="67"/>
      <c r="X607" s="68"/>
      <c r="Y607" s="68"/>
      <c r="Z607" s="68"/>
      <c r="AA607" s="68"/>
    </row>
    <row r="608" customFormat="false" ht="14.25" hidden="false" customHeight="false" outlineLevel="0" collapsed="false">
      <c r="R608" s="67"/>
      <c r="S608" s="67"/>
      <c r="T608" s="67"/>
      <c r="U608" s="67"/>
      <c r="V608" s="67"/>
      <c r="W608" s="67"/>
      <c r="X608" s="68"/>
      <c r="Y608" s="68"/>
      <c r="Z608" s="68"/>
      <c r="AA608" s="68"/>
    </row>
    <row r="609" customFormat="false" ht="14.25" hidden="false" customHeight="false" outlineLevel="0" collapsed="false">
      <c r="R609" s="67"/>
      <c r="S609" s="67"/>
      <c r="T609" s="67"/>
      <c r="U609" s="67"/>
      <c r="V609" s="67"/>
      <c r="W609" s="67"/>
      <c r="X609" s="68"/>
      <c r="Y609" s="68"/>
      <c r="Z609" s="68"/>
      <c r="AA609" s="68"/>
    </row>
    <row r="610" customFormat="false" ht="14.25" hidden="false" customHeight="false" outlineLevel="0" collapsed="false">
      <c r="R610" s="67"/>
      <c r="S610" s="67"/>
      <c r="T610" s="67"/>
      <c r="U610" s="67"/>
      <c r="V610" s="67"/>
      <c r="W610" s="67"/>
      <c r="X610" s="68"/>
      <c r="Y610" s="68"/>
      <c r="Z610" s="68"/>
      <c r="AA610" s="68"/>
    </row>
    <row r="611" customFormat="false" ht="14.25" hidden="false" customHeight="false" outlineLevel="0" collapsed="false">
      <c r="R611" s="67"/>
      <c r="S611" s="67"/>
      <c r="T611" s="67"/>
      <c r="U611" s="67"/>
      <c r="V611" s="67"/>
      <c r="W611" s="67"/>
      <c r="X611" s="68"/>
      <c r="Y611" s="68"/>
      <c r="Z611" s="68"/>
      <c r="AA611" s="68"/>
    </row>
    <row r="612" customFormat="false" ht="14.25" hidden="false" customHeight="false" outlineLevel="0" collapsed="false">
      <c r="R612" s="67"/>
      <c r="S612" s="67"/>
      <c r="T612" s="67"/>
      <c r="U612" s="67"/>
      <c r="V612" s="67"/>
      <c r="W612" s="67"/>
      <c r="X612" s="68"/>
      <c r="Y612" s="68"/>
      <c r="Z612" s="68"/>
      <c r="AA612" s="68"/>
    </row>
    <row r="613" customFormat="false" ht="14.25" hidden="false" customHeight="false" outlineLevel="0" collapsed="false">
      <c r="R613" s="67"/>
      <c r="S613" s="67"/>
      <c r="T613" s="67"/>
      <c r="U613" s="67"/>
      <c r="V613" s="67"/>
      <c r="W613" s="67"/>
      <c r="X613" s="68"/>
      <c r="Y613" s="68"/>
      <c r="Z613" s="68"/>
      <c r="AA613" s="68"/>
    </row>
    <row r="614" customFormat="false" ht="14.25" hidden="false" customHeight="false" outlineLevel="0" collapsed="false">
      <c r="R614" s="67"/>
      <c r="S614" s="67"/>
      <c r="T614" s="67"/>
      <c r="U614" s="67"/>
      <c r="V614" s="67"/>
      <c r="W614" s="67"/>
      <c r="X614" s="68"/>
      <c r="Y614" s="68"/>
      <c r="Z614" s="68"/>
      <c r="AA614" s="68"/>
    </row>
    <row r="615" customFormat="false" ht="14.25" hidden="false" customHeight="false" outlineLevel="0" collapsed="false">
      <c r="R615" s="67"/>
      <c r="S615" s="67"/>
      <c r="T615" s="67"/>
      <c r="U615" s="67"/>
      <c r="V615" s="67"/>
      <c r="W615" s="67"/>
      <c r="X615" s="68"/>
      <c r="Y615" s="68"/>
      <c r="Z615" s="68"/>
      <c r="AA615" s="68"/>
    </row>
    <row r="616" customFormat="false" ht="14.25" hidden="false" customHeight="false" outlineLevel="0" collapsed="false">
      <c r="R616" s="67"/>
      <c r="S616" s="67"/>
      <c r="T616" s="67"/>
      <c r="U616" s="67"/>
      <c r="V616" s="67"/>
      <c r="W616" s="67"/>
      <c r="X616" s="68"/>
      <c r="Y616" s="68"/>
      <c r="Z616" s="68"/>
      <c r="AA616" s="68"/>
    </row>
    <row r="617" customFormat="false" ht="14.25" hidden="false" customHeight="false" outlineLevel="0" collapsed="false">
      <c r="R617" s="67"/>
      <c r="S617" s="67"/>
      <c r="T617" s="67"/>
      <c r="U617" s="67"/>
      <c r="V617" s="67"/>
      <c r="W617" s="67"/>
      <c r="X617" s="68"/>
      <c r="Y617" s="68"/>
      <c r="Z617" s="68"/>
      <c r="AA617" s="68"/>
    </row>
    <row r="618" customFormat="false" ht="14.25" hidden="false" customHeight="false" outlineLevel="0" collapsed="false">
      <c r="R618" s="67"/>
      <c r="S618" s="67"/>
      <c r="T618" s="67"/>
      <c r="U618" s="67"/>
      <c r="V618" s="67"/>
      <c r="W618" s="67"/>
      <c r="X618" s="68"/>
      <c r="Y618" s="68"/>
      <c r="Z618" s="68"/>
      <c r="AA618" s="68"/>
    </row>
    <row r="619" customFormat="false" ht="14.25" hidden="false" customHeight="false" outlineLevel="0" collapsed="false">
      <c r="R619" s="67"/>
      <c r="S619" s="67"/>
      <c r="T619" s="67"/>
      <c r="U619" s="67"/>
      <c r="V619" s="67"/>
      <c r="W619" s="67"/>
      <c r="X619" s="68"/>
      <c r="Y619" s="68"/>
      <c r="Z619" s="68"/>
      <c r="AA619" s="68"/>
    </row>
    <row r="620" customFormat="false" ht="14.25" hidden="false" customHeight="false" outlineLevel="0" collapsed="false">
      <c r="R620" s="67"/>
      <c r="S620" s="67"/>
      <c r="T620" s="67"/>
      <c r="U620" s="67"/>
      <c r="V620" s="67"/>
      <c r="W620" s="67"/>
      <c r="X620" s="68"/>
      <c r="Y620" s="68"/>
      <c r="Z620" s="68"/>
      <c r="AA620" s="68"/>
    </row>
    <row r="621" customFormat="false" ht="14.25" hidden="false" customHeight="false" outlineLevel="0" collapsed="false">
      <c r="R621" s="67"/>
      <c r="S621" s="67"/>
      <c r="T621" s="67"/>
      <c r="U621" s="67"/>
      <c r="V621" s="67"/>
      <c r="W621" s="67"/>
      <c r="X621" s="68"/>
      <c r="Y621" s="68"/>
      <c r="Z621" s="68"/>
      <c r="AA621" s="68"/>
    </row>
    <row r="622" customFormat="false" ht="14.25" hidden="false" customHeight="false" outlineLevel="0" collapsed="false">
      <c r="R622" s="67"/>
      <c r="S622" s="67"/>
      <c r="T622" s="67"/>
      <c r="U622" s="67"/>
      <c r="V622" s="67"/>
      <c r="W622" s="67"/>
      <c r="X622" s="68"/>
      <c r="Y622" s="68"/>
      <c r="Z622" s="68"/>
      <c r="AA622" s="68"/>
    </row>
    <row r="623" customFormat="false" ht="14.25" hidden="false" customHeight="false" outlineLevel="0" collapsed="false">
      <c r="R623" s="67"/>
      <c r="S623" s="67"/>
      <c r="T623" s="67"/>
      <c r="U623" s="67"/>
      <c r="V623" s="67"/>
      <c r="W623" s="67"/>
      <c r="X623" s="68"/>
      <c r="Y623" s="68"/>
      <c r="Z623" s="68"/>
      <c r="AA623" s="68"/>
    </row>
    <row r="624" customFormat="false" ht="14.25" hidden="false" customHeight="false" outlineLevel="0" collapsed="false">
      <c r="R624" s="67"/>
      <c r="S624" s="67"/>
      <c r="T624" s="67"/>
      <c r="U624" s="67"/>
      <c r="V624" s="67"/>
      <c r="W624" s="67"/>
      <c r="X624" s="68"/>
      <c r="Y624" s="68"/>
      <c r="Z624" s="68"/>
      <c r="AA624" s="68"/>
    </row>
    <row r="625" customFormat="false" ht="14.25" hidden="false" customHeight="false" outlineLevel="0" collapsed="false">
      <c r="R625" s="67"/>
      <c r="S625" s="67"/>
      <c r="T625" s="67"/>
      <c r="U625" s="67"/>
      <c r="V625" s="67"/>
      <c r="W625" s="67"/>
      <c r="X625" s="68"/>
      <c r="Y625" s="68"/>
      <c r="Z625" s="68"/>
      <c r="AA625" s="68"/>
    </row>
    <row r="626" customFormat="false" ht="14.25" hidden="false" customHeight="false" outlineLevel="0" collapsed="false">
      <c r="R626" s="67"/>
      <c r="S626" s="67"/>
      <c r="T626" s="67"/>
      <c r="U626" s="67"/>
      <c r="V626" s="67"/>
      <c r="W626" s="67"/>
      <c r="X626" s="68"/>
      <c r="Y626" s="68"/>
      <c r="Z626" s="68"/>
      <c r="AA626" s="68"/>
    </row>
    <row r="627" customFormat="false" ht="14.25" hidden="false" customHeight="false" outlineLevel="0" collapsed="false">
      <c r="R627" s="67"/>
      <c r="S627" s="67"/>
      <c r="T627" s="67"/>
      <c r="U627" s="67"/>
      <c r="V627" s="67"/>
      <c r="W627" s="67"/>
      <c r="X627" s="68"/>
      <c r="Y627" s="68"/>
      <c r="Z627" s="68"/>
      <c r="AA627" s="68"/>
    </row>
    <row r="628" customFormat="false" ht="14.25" hidden="false" customHeight="false" outlineLevel="0" collapsed="false">
      <c r="R628" s="67"/>
      <c r="S628" s="67"/>
      <c r="T628" s="67"/>
      <c r="U628" s="67"/>
      <c r="V628" s="67"/>
      <c r="W628" s="67"/>
      <c r="X628" s="68"/>
      <c r="Y628" s="68"/>
      <c r="Z628" s="68"/>
      <c r="AA628" s="68"/>
    </row>
    <row r="629" customFormat="false" ht="14.25" hidden="false" customHeight="false" outlineLevel="0" collapsed="false">
      <c r="R629" s="67"/>
      <c r="S629" s="67"/>
      <c r="T629" s="67"/>
      <c r="U629" s="67"/>
      <c r="V629" s="67"/>
      <c r="W629" s="67"/>
      <c r="X629" s="68"/>
      <c r="Y629" s="68"/>
      <c r="Z629" s="68"/>
      <c r="AA629" s="68"/>
    </row>
    <row r="630" customFormat="false" ht="14.25" hidden="false" customHeight="false" outlineLevel="0" collapsed="false">
      <c r="R630" s="67"/>
      <c r="S630" s="67"/>
      <c r="T630" s="67"/>
      <c r="U630" s="67"/>
      <c r="V630" s="67"/>
      <c r="W630" s="67"/>
      <c r="X630" s="68"/>
      <c r="Y630" s="68"/>
      <c r="Z630" s="68"/>
      <c r="AA630" s="68"/>
    </row>
    <row r="631" customFormat="false" ht="14.25" hidden="false" customHeight="false" outlineLevel="0" collapsed="false">
      <c r="R631" s="67"/>
      <c r="S631" s="67"/>
      <c r="T631" s="67"/>
      <c r="U631" s="67"/>
      <c r="V631" s="67"/>
      <c r="W631" s="67"/>
      <c r="X631" s="68"/>
      <c r="Y631" s="68"/>
      <c r="Z631" s="68"/>
      <c r="AA631" s="68"/>
    </row>
    <row r="632" customFormat="false" ht="14.25" hidden="false" customHeight="false" outlineLevel="0" collapsed="false">
      <c r="R632" s="67"/>
      <c r="S632" s="67"/>
      <c r="T632" s="67"/>
      <c r="U632" s="67"/>
      <c r="V632" s="67"/>
      <c r="W632" s="67"/>
      <c r="X632" s="68"/>
      <c r="Y632" s="68"/>
      <c r="Z632" s="68"/>
      <c r="AA632" s="68"/>
    </row>
    <row r="633" customFormat="false" ht="14.25" hidden="false" customHeight="false" outlineLevel="0" collapsed="false">
      <c r="R633" s="67"/>
      <c r="S633" s="67"/>
      <c r="T633" s="67"/>
      <c r="U633" s="67"/>
      <c r="V633" s="67"/>
      <c r="W633" s="67"/>
      <c r="X633" s="68"/>
      <c r="Y633" s="68"/>
      <c r="Z633" s="68"/>
      <c r="AA633" s="68"/>
    </row>
    <row r="634" customFormat="false" ht="14.25" hidden="false" customHeight="false" outlineLevel="0" collapsed="false">
      <c r="R634" s="67"/>
      <c r="S634" s="67"/>
      <c r="T634" s="67"/>
      <c r="U634" s="67"/>
      <c r="V634" s="67"/>
      <c r="W634" s="67"/>
      <c r="X634" s="68"/>
      <c r="Y634" s="68"/>
      <c r="Z634" s="68"/>
      <c r="AA634" s="68"/>
    </row>
    <row r="635" customFormat="false" ht="14.25" hidden="false" customHeight="false" outlineLevel="0" collapsed="false">
      <c r="R635" s="67"/>
      <c r="S635" s="67"/>
      <c r="T635" s="67"/>
      <c r="U635" s="67"/>
      <c r="V635" s="67"/>
      <c r="W635" s="67"/>
      <c r="X635" s="68"/>
      <c r="Y635" s="68"/>
      <c r="Z635" s="68"/>
      <c r="AA635" s="68"/>
    </row>
    <row r="636" customFormat="false" ht="14.25" hidden="false" customHeight="false" outlineLevel="0" collapsed="false">
      <c r="R636" s="67"/>
      <c r="S636" s="67"/>
      <c r="T636" s="67"/>
      <c r="U636" s="67"/>
      <c r="V636" s="67"/>
      <c r="W636" s="67"/>
      <c r="X636" s="68"/>
      <c r="Y636" s="68"/>
      <c r="Z636" s="68"/>
      <c r="AA636" s="68"/>
    </row>
    <row r="637" customFormat="false" ht="14.25" hidden="false" customHeight="false" outlineLevel="0" collapsed="false">
      <c r="R637" s="67"/>
      <c r="S637" s="67"/>
      <c r="T637" s="67"/>
      <c r="U637" s="67"/>
      <c r="V637" s="67"/>
      <c r="W637" s="67"/>
      <c r="X637" s="68"/>
      <c r="Y637" s="68"/>
      <c r="Z637" s="68"/>
      <c r="AA637" s="68"/>
    </row>
    <row r="638" customFormat="false" ht="14.25" hidden="false" customHeight="false" outlineLevel="0" collapsed="false">
      <c r="R638" s="67"/>
      <c r="S638" s="67"/>
      <c r="T638" s="67"/>
      <c r="U638" s="67"/>
      <c r="V638" s="67"/>
      <c r="W638" s="67"/>
      <c r="X638" s="68"/>
      <c r="Y638" s="68"/>
      <c r="Z638" s="68"/>
      <c r="AA638" s="68"/>
    </row>
    <row r="639" customFormat="false" ht="14.25" hidden="false" customHeight="false" outlineLevel="0" collapsed="false">
      <c r="R639" s="67"/>
      <c r="S639" s="67"/>
      <c r="T639" s="67"/>
      <c r="U639" s="67"/>
      <c r="V639" s="67"/>
      <c r="W639" s="67"/>
      <c r="X639" s="68"/>
      <c r="Y639" s="68"/>
      <c r="Z639" s="68"/>
      <c r="AA639" s="68"/>
    </row>
    <row r="640" customFormat="false" ht="14.25" hidden="false" customHeight="false" outlineLevel="0" collapsed="false">
      <c r="R640" s="67"/>
      <c r="S640" s="67"/>
      <c r="T640" s="67"/>
      <c r="U640" s="67"/>
      <c r="V640" s="67"/>
      <c r="W640" s="67"/>
      <c r="X640" s="68"/>
      <c r="Y640" s="68"/>
      <c r="Z640" s="68"/>
      <c r="AA640" s="68"/>
    </row>
    <row r="641" customFormat="false" ht="14.25" hidden="false" customHeight="false" outlineLevel="0" collapsed="false">
      <c r="R641" s="67"/>
      <c r="S641" s="67"/>
      <c r="T641" s="67"/>
      <c r="U641" s="67"/>
      <c r="V641" s="67"/>
      <c r="W641" s="67"/>
      <c r="X641" s="68"/>
      <c r="Y641" s="68"/>
      <c r="Z641" s="68"/>
      <c r="AA641" s="68"/>
    </row>
    <row r="642" customFormat="false" ht="14.25" hidden="false" customHeight="false" outlineLevel="0" collapsed="false">
      <c r="R642" s="67"/>
      <c r="S642" s="67"/>
      <c r="T642" s="67"/>
      <c r="U642" s="67"/>
      <c r="V642" s="67"/>
      <c r="W642" s="67"/>
      <c r="X642" s="68"/>
      <c r="Y642" s="68"/>
      <c r="Z642" s="68"/>
      <c r="AA642" s="68"/>
    </row>
    <row r="643" customFormat="false" ht="14.25" hidden="false" customHeight="false" outlineLevel="0" collapsed="false">
      <c r="R643" s="67"/>
      <c r="S643" s="67"/>
      <c r="T643" s="67"/>
      <c r="U643" s="67"/>
      <c r="V643" s="67"/>
      <c r="W643" s="67"/>
      <c r="X643" s="68"/>
      <c r="Y643" s="68"/>
      <c r="Z643" s="68"/>
      <c r="AA643" s="68"/>
    </row>
  </sheetData>
  <sheetProtection algorithmName="SHA-512" hashValue="AkLTo7HnVXnjrk4oM37iLvX4RKlTEyrdQZd5ogDMfRjWUY8csjj8pFEsUDkaS8HY4RMoCRsGFEq93K4rd+rHvQ==" saltValue="Xq3Ptm1FX+goTfImVRQdHg==" spinCount="100000" sheet="true" objects="true" scenarios="true" selectLockedCells="true"/>
  <mergeCells count="4">
    <mergeCell ref="A1:O1"/>
    <mergeCell ref="A2:O2"/>
    <mergeCell ref="R9:W9"/>
    <mergeCell ref="Y9:AA9"/>
  </mergeCells>
  <conditionalFormatting sqref="A7 C7 E7 G7 I7 K7">
    <cfRule type="cellIs" priority="2" operator="less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false" hidden="false" outlineLevel="0" max="2" min="2" style="76" width="8.62"/>
    <col collapsed="false" customWidth="true" hidden="false" outlineLevel="0" max="3" min="3" style="0" width="1.62"/>
    <col collapsed="false" customWidth="false" hidden="false" outlineLevel="0" max="4" min="4" style="77" width="8.62"/>
    <col collapsed="false" customWidth="true" hidden="false" outlineLevel="0" max="5" min="5" style="0" width="1.62"/>
    <col collapsed="false" customWidth="false" hidden="false" outlineLevel="0" max="6" min="6" style="77" width="8.62"/>
    <col collapsed="false" customWidth="true" hidden="false" outlineLevel="0" max="7" min="7" style="0" width="4.62"/>
    <col collapsed="false" customWidth="false" hidden="false" outlineLevel="0" max="8" min="8" style="78" width="8.62"/>
    <col collapsed="false" customWidth="true" hidden="false" outlineLevel="0" max="9" min="9" style="1" width="1.62"/>
    <col collapsed="false" customWidth="false" hidden="false" outlineLevel="0" max="10" min="10" style="13" width="8.62"/>
    <col collapsed="false" customWidth="true" hidden="false" outlineLevel="0" max="11" min="11" style="1" width="1.62"/>
    <col collapsed="false" customWidth="false" hidden="false" outlineLevel="0" max="12" min="12" style="13" width="8.62"/>
    <col collapsed="false" customWidth="true" hidden="false" outlineLevel="0" max="13" min="13" style="1" width="4.62"/>
    <col collapsed="false" customWidth="false" hidden="false" outlineLevel="0" max="14" min="14" style="78" width="8.62"/>
    <col collapsed="false" customWidth="true" hidden="false" outlineLevel="0" max="15" min="15" style="1" width="1.62"/>
    <col collapsed="false" customWidth="false" hidden="false" outlineLevel="0" max="16" min="16" style="13" width="8.62"/>
    <col collapsed="false" customWidth="true" hidden="false" outlineLevel="0" max="17" min="17" style="1" width="1.62"/>
    <col collapsed="false" customWidth="false" hidden="false" outlineLevel="0" max="18" min="18" style="13" width="8.62"/>
  </cols>
  <sheetData>
    <row r="1" customFormat="false" ht="21" hidden="false" customHeight="false" outlineLevel="0" collapsed="false">
      <c r="B1" s="2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37.5" hidden="false" customHeight="false" outlineLevel="0" collapsed="false">
      <c r="B3" s="79" t="s">
        <v>110</v>
      </c>
      <c r="C3" s="80"/>
      <c r="D3" s="81" t="s">
        <v>111</v>
      </c>
      <c r="E3" s="82"/>
      <c r="F3" s="81" t="s">
        <v>112</v>
      </c>
      <c r="G3" s="83"/>
      <c r="H3" s="79" t="s">
        <v>110</v>
      </c>
      <c r="I3" s="80"/>
      <c r="J3" s="81" t="s">
        <v>111</v>
      </c>
      <c r="K3" s="82"/>
      <c r="L3" s="81" t="s">
        <v>112</v>
      </c>
      <c r="M3" s="84"/>
      <c r="N3" s="79" t="s">
        <v>110</v>
      </c>
      <c r="O3" s="80"/>
      <c r="P3" s="81" t="s">
        <v>111</v>
      </c>
      <c r="Q3" s="82"/>
      <c r="R3" s="81" t="s">
        <v>112</v>
      </c>
    </row>
    <row r="4" customFormat="false" ht="15" hidden="false" customHeight="false" outlineLevel="0" collapsed="false">
      <c r="B4" s="85" t="n">
        <v>0.554984328366272</v>
      </c>
      <c r="C4" s="84"/>
      <c r="D4" s="86" t="n">
        <v>673</v>
      </c>
      <c r="E4" s="84"/>
      <c r="F4" s="86" t="n">
        <v>336</v>
      </c>
      <c r="G4" s="83"/>
      <c r="H4" s="85" t="n">
        <v>0.754873937265155</v>
      </c>
      <c r="I4" s="84"/>
      <c r="J4" s="86" t="n">
        <v>667</v>
      </c>
      <c r="K4" s="84"/>
      <c r="L4" s="86" t="n">
        <v>408</v>
      </c>
      <c r="M4" s="84"/>
      <c r="N4" s="85" t="n">
        <v>0.954317754637506</v>
      </c>
      <c r="O4" s="85"/>
      <c r="P4" s="84" t="n">
        <v>660</v>
      </c>
      <c r="Q4" s="84"/>
      <c r="R4" s="84" t="n">
        <v>474</v>
      </c>
    </row>
    <row r="5" customFormat="false" ht="15" hidden="false" customHeight="false" outlineLevel="0" collapsed="false">
      <c r="B5" s="87" t="n">
        <v>0.564954678347728</v>
      </c>
      <c r="C5" s="88"/>
      <c r="D5" s="89" t="n">
        <v>673</v>
      </c>
      <c r="E5" s="88"/>
      <c r="F5" s="89" t="n">
        <v>341</v>
      </c>
      <c r="G5" s="90"/>
      <c r="H5" s="87" t="n">
        <v>0.764829751585263</v>
      </c>
      <c r="I5" s="88"/>
      <c r="J5" s="89" t="n">
        <v>667</v>
      </c>
      <c r="K5" s="88"/>
      <c r="L5" s="89" t="n">
        <v>411</v>
      </c>
      <c r="M5" s="88"/>
      <c r="N5" s="87" t="n">
        <v>0.964807704392536</v>
      </c>
      <c r="O5" s="87"/>
      <c r="P5" s="88" t="n">
        <v>660</v>
      </c>
      <c r="Q5" s="88"/>
      <c r="R5" s="88" t="n">
        <v>477</v>
      </c>
    </row>
    <row r="6" customFormat="false" ht="15" hidden="false" customHeight="false" outlineLevel="0" collapsed="false">
      <c r="B6" s="85" t="n">
        <v>0.574998024649005</v>
      </c>
      <c r="C6" s="84"/>
      <c r="D6" s="86" t="n">
        <v>672</v>
      </c>
      <c r="E6" s="84"/>
      <c r="F6" s="86" t="n">
        <v>346</v>
      </c>
      <c r="G6" s="83"/>
      <c r="H6" s="85" t="n">
        <v>0.774917969212114</v>
      </c>
      <c r="I6" s="84"/>
      <c r="J6" s="86" t="n">
        <v>666</v>
      </c>
      <c r="K6" s="84"/>
      <c r="L6" s="86" t="n">
        <v>415</v>
      </c>
      <c r="M6" s="84"/>
      <c r="N6" s="85" t="n">
        <v>0.974960961460623</v>
      </c>
      <c r="O6" s="85"/>
      <c r="P6" s="84" t="n">
        <v>659</v>
      </c>
      <c r="Q6" s="84"/>
      <c r="R6" s="84" t="n">
        <v>481</v>
      </c>
    </row>
    <row r="7" customFormat="false" ht="15" hidden="false" customHeight="false" outlineLevel="0" collapsed="false">
      <c r="B7" s="87" t="n">
        <v>0.584936914268009</v>
      </c>
      <c r="C7" s="88"/>
      <c r="D7" s="89" t="n">
        <v>672</v>
      </c>
      <c r="E7" s="88"/>
      <c r="F7" s="89" t="n">
        <v>350</v>
      </c>
      <c r="G7" s="90"/>
      <c r="H7" s="87" t="n">
        <v>0.784852152435362</v>
      </c>
      <c r="I7" s="88"/>
      <c r="J7" s="89" t="n">
        <v>666</v>
      </c>
      <c r="K7" s="88"/>
      <c r="L7" s="89" t="n">
        <v>418</v>
      </c>
      <c r="M7" s="88"/>
      <c r="N7" s="87" t="n">
        <v>0.984984941075976</v>
      </c>
      <c r="O7" s="87"/>
      <c r="P7" s="88" t="n">
        <v>659</v>
      </c>
      <c r="Q7" s="88"/>
      <c r="R7" s="88" t="n">
        <v>484</v>
      </c>
    </row>
    <row r="8" customFormat="false" ht="15" hidden="false" customHeight="false" outlineLevel="0" collapsed="false">
      <c r="B8" s="85" t="n">
        <v>0.594973569418253</v>
      </c>
      <c r="C8" s="84"/>
      <c r="D8" s="86" t="n">
        <v>672</v>
      </c>
      <c r="E8" s="84"/>
      <c r="F8" s="86" t="n">
        <v>354</v>
      </c>
      <c r="G8" s="83"/>
      <c r="H8" s="85" t="n">
        <v>0.794923965484607</v>
      </c>
      <c r="I8" s="84"/>
      <c r="J8" s="86" t="n">
        <v>666</v>
      </c>
      <c r="K8" s="84"/>
      <c r="L8" s="86" t="n">
        <v>421</v>
      </c>
      <c r="M8" s="84"/>
      <c r="N8" s="85" t="n">
        <v>0.994781746660477</v>
      </c>
      <c r="O8" s="85"/>
      <c r="P8" s="84" t="n">
        <v>659</v>
      </c>
      <c r="Q8" s="84"/>
      <c r="R8" s="84" t="n">
        <v>487</v>
      </c>
    </row>
    <row r="9" customFormat="false" ht="15" hidden="false" customHeight="false" outlineLevel="0" collapsed="false">
      <c r="B9" s="87" t="n">
        <v>0.604943305507286</v>
      </c>
      <c r="C9" s="88"/>
      <c r="D9" s="89" t="n">
        <v>671</v>
      </c>
      <c r="E9" s="88"/>
      <c r="F9" s="89" t="n">
        <v>358</v>
      </c>
      <c r="G9" s="90"/>
      <c r="H9" s="87" t="n">
        <v>0.804954836398847</v>
      </c>
      <c r="I9" s="88"/>
      <c r="J9" s="89" t="n">
        <v>665</v>
      </c>
      <c r="K9" s="88"/>
      <c r="L9" s="89" t="n">
        <v>424</v>
      </c>
      <c r="M9" s="88"/>
      <c r="N9" s="87" t="n">
        <v>1.00490354083122</v>
      </c>
      <c r="O9" s="87"/>
      <c r="P9" s="88" t="n">
        <v>658</v>
      </c>
      <c r="Q9" s="88"/>
      <c r="R9" s="88" t="n">
        <v>491</v>
      </c>
    </row>
    <row r="10" customFormat="false" ht="15" hidden="false" customHeight="false" outlineLevel="0" collapsed="false">
      <c r="B10" s="85" t="n">
        <v>0.614936929635733</v>
      </c>
      <c r="C10" s="84"/>
      <c r="D10" s="86" t="n">
        <v>671</v>
      </c>
      <c r="E10" s="84"/>
      <c r="F10" s="86" t="n">
        <v>362</v>
      </c>
      <c r="G10" s="83"/>
      <c r="H10" s="85" t="n">
        <v>0.814977951265688</v>
      </c>
      <c r="I10" s="84"/>
      <c r="J10" s="86" t="n">
        <v>665</v>
      </c>
      <c r="K10" s="84"/>
      <c r="L10" s="86" t="n">
        <v>428</v>
      </c>
      <c r="M10" s="84"/>
      <c r="N10" s="85" t="n">
        <v>1.01472878335309</v>
      </c>
      <c r="O10" s="85"/>
      <c r="P10" s="84" t="n">
        <v>658</v>
      </c>
      <c r="Q10" s="84"/>
      <c r="R10" s="84" t="n">
        <v>494</v>
      </c>
    </row>
    <row r="11" customFormat="false" ht="15" hidden="false" customHeight="false" outlineLevel="0" collapsed="false">
      <c r="B11" s="87" t="n">
        <v>0.624819266615624</v>
      </c>
      <c r="C11" s="88"/>
      <c r="D11" s="89" t="n">
        <v>671</v>
      </c>
      <c r="E11" s="88"/>
      <c r="F11" s="89" t="n">
        <v>365</v>
      </c>
      <c r="G11" s="90"/>
      <c r="H11" s="87" t="n">
        <v>0.824896264450121</v>
      </c>
      <c r="I11" s="88"/>
      <c r="J11" s="89" t="n">
        <v>665</v>
      </c>
      <c r="K11" s="88"/>
      <c r="L11" s="89" t="n">
        <v>431</v>
      </c>
      <c r="M11" s="88"/>
      <c r="N11" s="87" t="n">
        <v>1.02416483304828</v>
      </c>
      <c r="O11" s="87"/>
      <c r="P11" s="88" t="n">
        <v>657</v>
      </c>
      <c r="Q11" s="88"/>
      <c r="R11" s="88" t="n">
        <v>497</v>
      </c>
    </row>
    <row r="12" customFormat="false" ht="15" hidden="false" customHeight="false" outlineLevel="0" collapsed="false">
      <c r="B12" s="85" t="n">
        <v>0.634750329627931</v>
      </c>
      <c r="C12" s="84"/>
      <c r="D12" s="86" t="n">
        <v>670</v>
      </c>
      <c r="E12" s="84"/>
      <c r="F12" s="86" t="n">
        <v>368</v>
      </c>
      <c r="G12" s="83"/>
      <c r="H12" s="85" t="n">
        <v>0.834959137776955</v>
      </c>
      <c r="I12" s="84"/>
      <c r="J12" s="86" t="n">
        <v>665</v>
      </c>
      <c r="K12" s="84"/>
      <c r="L12" s="86" t="n">
        <v>434</v>
      </c>
      <c r="M12" s="84"/>
      <c r="N12" s="85" t="n">
        <v>1.03495812871147</v>
      </c>
      <c r="O12" s="85"/>
      <c r="P12" s="84" t="n">
        <v>656</v>
      </c>
      <c r="Q12" s="84"/>
      <c r="R12" s="84" t="n">
        <v>500</v>
      </c>
    </row>
    <row r="13" customFormat="false" ht="15" hidden="false" customHeight="false" outlineLevel="0" collapsed="false">
      <c r="B13" s="87" t="n">
        <v>0.64492567427607</v>
      </c>
      <c r="C13" s="88"/>
      <c r="D13" s="89" t="n">
        <v>670</v>
      </c>
      <c r="E13" s="88"/>
      <c r="F13" s="89" t="n">
        <v>372</v>
      </c>
      <c r="G13" s="90"/>
      <c r="H13" s="87" t="n">
        <v>0.84485630894789</v>
      </c>
      <c r="I13" s="88"/>
      <c r="J13" s="89" t="n">
        <v>664</v>
      </c>
      <c r="K13" s="88"/>
      <c r="L13" s="89" t="n">
        <v>438</v>
      </c>
      <c r="M13" s="88"/>
      <c r="N13" s="87" t="n">
        <v>1.04444331943018</v>
      </c>
      <c r="O13" s="87"/>
      <c r="P13" s="88" t="n">
        <v>656</v>
      </c>
      <c r="Q13" s="88"/>
      <c r="R13" s="88" t="n">
        <v>504</v>
      </c>
    </row>
    <row r="14" customFormat="false" ht="15" hidden="false" customHeight="false" outlineLevel="0" collapsed="false">
      <c r="B14" s="85" t="n">
        <v>0.654800953245346</v>
      </c>
      <c r="C14" s="84"/>
      <c r="D14" s="86" t="n">
        <v>670</v>
      </c>
      <c r="E14" s="84"/>
      <c r="F14" s="86" t="n">
        <v>375</v>
      </c>
      <c r="G14" s="83"/>
      <c r="H14" s="85" t="n">
        <v>0.854675981840184</v>
      </c>
      <c r="I14" s="84"/>
      <c r="J14" s="86" t="n">
        <v>664</v>
      </c>
      <c r="K14" s="84"/>
      <c r="L14" s="86" t="n">
        <v>441</v>
      </c>
      <c r="M14" s="84"/>
      <c r="N14" s="85" t="n">
        <v>1.0548032561412</v>
      </c>
      <c r="O14" s="85"/>
      <c r="P14" s="84" t="n">
        <v>655</v>
      </c>
      <c r="Q14" s="84"/>
      <c r="R14" s="84" t="n">
        <v>507</v>
      </c>
    </row>
    <row r="15" customFormat="false" ht="15" hidden="false" customHeight="false" outlineLevel="0" collapsed="false">
      <c r="B15" s="87" t="n">
        <v>0.664799379839052</v>
      </c>
      <c r="C15" s="88"/>
      <c r="D15" s="89" t="n">
        <v>670</v>
      </c>
      <c r="E15" s="88"/>
      <c r="F15" s="89" t="n">
        <v>378</v>
      </c>
      <c r="G15" s="90"/>
      <c r="H15" s="87" t="n">
        <v>0.864858820691163</v>
      </c>
      <c r="I15" s="88"/>
      <c r="J15" s="89" t="n">
        <v>664</v>
      </c>
      <c r="K15" s="88"/>
      <c r="L15" s="89" t="n">
        <v>444</v>
      </c>
      <c r="M15" s="88"/>
      <c r="N15" s="87" t="n">
        <v>1.06495173765065</v>
      </c>
      <c r="O15" s="87"/>
      <c r="P15" s="88" t="n">
        <v>655</v>
      </c>
      <c r="Q15" s="88"/>
      <c r="R15" s="88" t="n">
        <v>510</v>
      </c>
    </row>
    <row r="16" customFormat="false" ht="15" hidden="false" customHeight="false" outlineLevel="0" collapsed="false">
      <c r="B16" s="85" t="n">
        <v>0.674995450093764</v>
      </c>
      <c r="C16" s="84"/>
      <c r="D16" s="86" t="n">
        <v>669</v>
      </c>
      <c r="E16" s="84"/>
      <c r="F16" s="86" t="n">
        <v>382</v>
      </c>
      <c r="G16" s="83"/>
      <c r="H16" s="85" t="n">
        <v>0.874889150303309</v>
      </c>
      <c r="I16" s="84"/>
      <c r="J16" s="86" t="n">
        <v>663</v>
      </c>
      <c r="K16" s="84"/>
      <c r="L16" s="86" t="n">
        <v>448</v>
      </c>
      <c r="M16" s="84"/>
      <c r="N16" s="85" t="n">
        <v>1.07482097803927</v>
      </c>
      <c r="O16" s="85"/>
      <c r="P16" s="84" t="n">
        <v>654</v>
      </c>
      <c r="Q16" s="84"/>
      <c r="R16" s="84" t="n">
        <v>514</v>
      </c>
    </row>
    <row r="17" customFormat="false" ht="15" hidden="false" customHeight="false" outlineLevel="0" collapsed="false">
      <c r="B17" s="87" t="n">
        <v>0.684944553174826</v>
      </c>
      <c r="C17" s="88"/>
      <c r="D17" s="89" t="n">
        <v>669</v>
      </c>
      <c r="E17" s="88"/>
      <c r="F17" s="89" t="n">
        <v>385</v>
      </c>
      <c r="G17" s="90"/>
      <c r="H17" s="87" t="n">
        <v>0.884519253510562</v>
      </c>
      <c r="I17" s="88"/>
      <c r="J17" s="89" t="n">
        <v>663</v>
      </c>
      <c r="K17" s="88"/>
      <c r="L17" s="89" t="n">
        <v>451</v>
      </c>
      <c r="M17" s="88"/>
      <c r="N17" s="87" t="n">
        <v>1.08452247566834</v>
      </c>
      <c r="O17" s="87"/>
      <c r="P17" s="88" t="n">
        <v>654</v>
      </c>
      <c r="Q17" s="88"/>
      <c r="R17" s="88" t="n">
        <v>517</v>
      </c>
    </row>
    <row r="18" customFormat="false" ht="15" hidden="false" customHeight="false" outlineLevel="0" collapsed="false">
      <c r="B18" s="85" t="n">
        <v>0.694945350473995</v>
      </c>
      <c r="C18" s="84"/>
      <c r="D18" s="86" t="n">
        <v>669</v>
      </c>
      <c r="E18" s="84"/>
      <c r="F18" s="86" t="n">
        <v>388</v>
      </c>
      <c r="G18" s="83"/>
      <c r="H18" s="85" t="n">
        <v>0.894845933807008</v>
      </c>
      <c r="I18" s="84"/>
      <c r="J18" s="86" t="n">
        <v>662</v>
      </c>
      <c r="K18" s="84"/>
      <c r="L18" s="86" t="n">
        <v>454</v>
      </c>
      <c r="M18" s="84"/>
      <c r="N18" s="85" t="n">
        <v>1.0944426360849</v>
      </c>
      <c r="O18" s="85"/>
      <c r="P18" s="84" t="n">
        <v>653</v>
      </c>
      <c r="Q18" s="84"/>
      <c r="R18" s="84" t="n">
        <v>520</v>
      </c>
    </row>
    <row r="19" customFormat="false" ht="15" hidden="false" customHeight="false" outlineLevel="0" collapsed="false">
      <c r="B19" s="87" t="n">
        <v>0.704977282512542</v>
      </c>
      <c r="C19" s="88"/>
      <c r="D19" s="89" t="n">
        <v>668</v>
      </c>
      <c r="E19" s="88"/>
      <c r="F19" s="89" t="n">
        <v>392</v>
      </c>
      <c r="G19" s="90"/>
      <c r="H19" s="87" t="n">
        <v>0.904868476642942</v>
      </c>
      <c r="I19" s="88"/>
      <c r="J19" s="89" t="n">
        <v>662</v>
      </c>
      <c r="K19" s="88"/>
      <c r="L19" s="89" t="n">
        <v>457</v>
      </c>
      <c r="M19" s="88"/>
      <c r="N19" s="87" t="n">
        <v>1.10355616664331</v>
      </c>
      <c r="O19" s="87"/>
      <c r="P19" s="88" t="n">
        <v>652</v>
      </c>
      <c r="Q19" s="88"/>
      <c r="R19" s="88" t="n">
        <v>524</v>
      </c>
    </row>
    <row r="20" customFormat="false" ht="15" hidden="false" customHeight="false" outlineLevel="0" collapsed="false">
      <c r="B20" s="85" t="n">
        <v>0.714853320763523</v>
      </c>
      <c r="C20" s="84"/>
      <c r="D20" s="86" t="n">
        <v>668</v>
      </c>
      <c r="E20" s="84"/>
      <c r="F20" s="86" t="n">
        <v>395</v>
      </c>
      <c r="G20" s="83"/>
      <c r="H20" s="85" t="n">
        <v>0.914920814708623</v>
      </c>
      <c r="I20" s="84"/>
      <c r="J20" s="86" t="n">
        <v>662</v>
      </c>
      <c r="K20" s="84"/>
      <c r="L20" s="86" t="n">
        <v>461</v>
      </c>
      <c r="M20" s="84"/>
      <c r="N20" s="85" t="n">
        <v>1.11</v>
      </c>
      <c r="O20" s="85"/>
      <c r="P20" s="84" t="n">
        <v>652</v>
      </c>
      <c r="Q20" s="84"/>
      <c r="R20" s="84" t="n">
        <v>527</v>
      </c>
    </row>
    <row r="21" customFormat="false" ht="15" hidden="false" customHeight="false" outlineLevel="0" collapsed="false">
      <c r="B21" s="87" t="n">
        <v>0.72487286950266</v>
      </c>
      <c r="C21" s="88"/>
      <c r="D21" s="89" t="n">
        <v>668</v>
      </c>
      <c r="E21" s="88"/>
      <c r="F21" s="89" t="n">
        <v>398</v>
      </c>
      <c r="G21" s="90"/>
      <c r="H21" s="87" t="n">
        <v>0.924508724591212</v>
      </c>
      <c r="I21" s="88"/>
      <c r="J21" s="89" t="n">
        <v>662</v>
      </c>
      <c r="K21" s="88"/>
      <c r="L21" s="89" t="n">
        <v>464</v>
      </c>
      <c r="M21" s="88"/>
      <c r="N21" s="87" t="n">
        <v>1.12</v>
      </c>
      <c r="O21" s="87"/>
      <c r="P21" s="88" t="n">
        <v>651</v>
      </c>
      <c r="Q21" s="88"/>
      <c r="R21" s="88" t="n">
        <v>530</v>
      </c>
    </row>
    <row r="22" customFormat="false" ht="15" hidden="false" customHeight="false" outlineLevel="0" collapsed="false">
      <c r="B22" s="85" t="n">
        <v>0.734977820502645</v>
      </c>
      <c r="C22" s="84"/>
      <c r="D22" s="86" t="n">
        <v>668</v>
      </c>
      <c r="E22" s="84"/>
      <c r="F22" s="86" t="n">
        <v>401</v>
      </c>
      <c r="G22" s="83"/>
      <c r="H22" s="85" t="n">
        <v>0.934123131704352</v>
      </c>
      <c r="I22" s="84"/>
      <c r="J22" s="86" t="n">
        <v>661</v>
      </c>
      <c r="K22" s="84"/>
      <c r="L22" s="86" t="n">
        <v>467</v>
      </c>
      <c r="M22" s="84"/>
      <c r="N22" s="85" t="n">
        <v>1.13</v>
      </c>
      <c r="O22" s="85"/>
      <c r="P22" s="84" t="n">
        <v>651</v>
      </c>
      <c r="Q22" s="84"/>
      <c r="R22" s="84" t="n">
        <v>534</v>
      </c>
    </row>
    <row r="23" customFormat="false" ht="15" hidden="false" customHeight="false" outlineLevel="0" collapsed="false">
      <c r="B23" s="87" t="n">
        <v>0.744974510792213</v>
      </c>
      <c r="C23" s="88"/>
      <c r="D23" s="89" t="n">
        <v>667</v>
      </c>
      <c r="E23" s="88"/>
      <c r="F23" s="89" t="n">
        <v>405</v>
      </c>
      <c r="G23" s="90"/>
      <c r="H23" s="87" t="n">
        <v>0.94488757592182</v>
      </c>
      <c r="I23" s="88"/>
      <c r="J23" s="89" t="n">
        <v>661</v>
      </c>
      <c r="K23" s="88"/>
      <c r="L23" s="89" t="n">
        <v>471</v>
      </c>
      <c r="M23" s="88"/>
      <c r="N23" s="87" t="n">
        <v>1.14</v>
      </c>
      <c r="O23" s="87"/>
      <c r="P23" s="88" t="n">
        <v>650</v>
      </c>
      <c r="Q23" s="88"/>
      <c r="R23" s="88" t="n">
        <v>537</v>
      </c>
    </row>
    <row r="25" customFormat="false" ht="14.25" hidden="false" customHeight="false" outlineLevel="0" collapsed="false">
      <c r="B25" s="91" t="s">
        <v>113</v>
      </c>
    </row>
  </sheetData>
  <sheetProtection algorithmName="SHA-512" hashValue="J4fMIfLAsiJkfcQ3phA9dNuaxcK4J4Zb0mDpgIUpXrboT3Te2soFfJjHGkkpQR3uJV42xaqoLhxbwVyzuyjwYQ==" saltValue="HhR9oA9U2J7TqNmbKaVRWg==" spinCount="100000" sheet="true" objects="true" scenarios="true"/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.62"/>
    <col collapsed="false" customWidth="true" hidden="false" outlineLevel="0" max="3" min="3" style="1" width="10.62"/>
  </cols>
  <sheetData>
    <row r="1" customFormat="false" ht="30" hidden="false" customHeight="false" outlineLevel="0" collapsed="false">
      <c r="A1" s="92" t="s">
        <v>114</v>
      </c>
      <c r="C1" s="4" t="s">
        <v>115</v>
      </c>
    </row>
    <row r="2" customFormat="false" ht="14.25" hidden="false" customHeight="false" outlineLevel="0" collapsed="false">
      <c r="A2" s="0" t="s">
        <v>116</v>
      </c>
      <c r="C2" s="1" t="n">
        <v>14.65</v>
      </c>
    </row>
    <row r="3" customFormat="false" ht="14.25" hidden="false" customHeight="false" outlineLevel="0" collapsed="false">
      <c r="A3" s="0" t="s">
        <v>117</v>
      </c>
      <c r="C3" s="1" t="n">
        <v>14.65</v>
      </c>
    </row>
    <row r="4" customFormat="false" ht="14.25" hidden="false" customHeight="false" outlineLevel="0" collapsed="false">
      <c r="A4" s="0" t="s">
        <v>118</v>
      </c>
      <c r="C4" s="1" t="n">
        <v>15.025</v>
      </c>
    </row>
    <row r="5" customFormat="false" ht="14.25" hidden="false" customHeight="false" outlineLevel="0" collapsed="false">
      <c r="A5" s="0" t="s">
        <v>119</v>
      </c>
      <c r="C5" s="1" t="n">
        <v>14.65</v>
      </c>
    </row>
    <row r="6" customFormat="false" ht="14.25" hidden="false" customHeight="false" outlineLevel="0" collapsed="false">
      <c r="A6" s="0" t="s">
        <v>120</v>
      </c>
      <c r="C6" s="1" t="n">
        <v>14.73</v>
      </c>
    </row>
    <row r="7" customFormat="false" ht="14.25" hidden="false" customHeight="false" outlineLevel="0" collapsed="false">
      <c r="A7" s="0" t="s">
        <v>121</v>
      </c>
      <c r="C7" s="1" t="n">
        <v>14.73</v>
      </c>
    </row>
    <row r="8" customFormat="false" ht="14.25" hidden="false" customHeight="false" outlineLevel="0" collapsed="false">
      <c r="A8" s="0" t="s">
        <v>122</v>
      </c>
      <c r="C8" s="1" t="n">
        <v>14.65</v>
      </c>
    </row>
    <row r="9" customFormat="false" ht="14.25" hidden="false" customHeight="false" outlineLevel="0" collapsed="false">
      <c r="A9" s="0" t="s">
        <v>123</v>
      </c>
      <c r="C9" s="1" t="n">
        <v>14.65</v>
      </c>
    </row>
    <row r="10" customFormat="false" ht="14.25" hidden="false" customHeight="false" outlineLevel="0" collapsed="false">
      <c r="A10" s="0" t="s">
        <v>124</v>
      </c>
      <c r="C10" s="1" t="n">
        <v>14.65</v>
      </c>
    </row>
    <row r="11" customFormat="false" ht="14.25" hidden="false" customHeight="false" outlineLevel="0" collapsed="false">
      <c r="A11" s="0" t="s">
        <v>125</v>
      </c>
      <c r="C11" s="1" t="n">
        <v>14.65</v>
      </c>
    </row>
    <row r="12" customFormat="false" ht="14.25" hidden="false" customHeight="false" outlineLevel="0" collapsed="false">
      <c r="A12" s="0" t="s">
        <v>126</v>
      </c>
      <c r="C12" s="1" t="n">
        <v>14.65</v>
      </c>
    </row>
    <row r="13" customFormat="false" ht="14.25" hidden="false" customHeight="false" outlineLevel="0" collapsed="false">
      <c r="A13" s="0" t="s">
        <v>127</v>
      </c>
      <c r="C13" s="1" t="n">
        <v>14.65</v>
      </c>
    </row>
    <row r="14" customFormat="false" ht="14.25" hidden="false" customHeight="false" outlineLevel="0" collapsed="false">
      <c r="A14" s="0" t="s">
        <v>128</v>
      </c>
      <c r="C14" s="1" t="n">
        <v>14.73</v>
      </c>
    </row>
    <row r="15" customFormat="false" ht="14.25" hidden="false" customHeight="false" outlineLevel="0" collapsed="false">
      <c r="A15" s="0" t="s">
        <v>129</v>
      </c>
      <c r="C15" s="1" t="n">
        <v>14.73</v>
      </c>
    </row>
    <row r="16" customFormat="false" ht="14.25" hidden="false" customHeight="false" outlineLevel="0" collapsed="false">
      <c r="A16" s="0" t="s">
        <v>130</v>
      </c>
      <c r="C16" s="1" t="n">
        <v>14.65</v>
      </c>
    </row>
    <row r="17" customFormat="false" ht="14.25" hidden="false" customHeight="false" outlineLevel="0" collapsed="false">
      <c r="A17" s="0" t="s">
        <v>131</v>
      </c>
      <c r="C17" s="1" t="n">
        <v>14.65</v>
      </c>
    </row>
    <row r="18" customFormat="false" ht="14.25" hidden="false" customHeight="false" outlineLevel="0" collapsed="false">
      <c r="A18" s="0" t="s">
        <v>132</v>
      </c>
      <c r="C18" s="1" t="n">
        <v>14.73</v>
      </c>
    </row>
    <row r="19" customFormat="false" ht="14.25" hidden="false" customHeight="false" outlineLevel="0" collapsed="false">
      <c r="A19" s="0" t="s">
        <v>133</v>
      </c>
      <c r="C19" s="1" t="n">
        <v>15.025</v>
      </c>
    </row>
    <row r="20" customFormat="false" ht="14.25" hidden="false" customHeight="false" outlineLevel="0" collapsed="false">
      <c r="A20" s="0" t="s">
        <v>134</v>
      </c>
      <c r="C20" s="1" t="n">
        <v>14.65</v>
      </c>
    </row>
    <row r="21" customFormat="false" ht="14.25" hidden="false" customHeight="false" outlineLevel="0" collapsed="false">
      <c r="A21" s="0" t="s">
        <v>135</v>
      </c>
      <c r="C21" s="78" t="n">
        <v>14.4</v>
      </c>
    </row>
    <row r="22" customFormat="false" ht="14.25" hidden="false" customHeight="false" outlineLevel="0" collapsed="false">
      <c r="A22" s="0" t="s">
        <v>136</v>
      </c>
      <c r="C22" s="1" t="n">
        <v>14.65</v>
      </c>
    </row>
    <row r="23" customFormat="false" ht="14.25" hidden="false" customHeight="false" outlineLevel="0" collapsed="false">
      <c r="A23" s="0" t="s">
        <v>137</v>
      </c>
      <c r="C23" s="1" t="n">
        <v>1465</v>
      </c>
    </row>
    <row r="24" customFormat="false" ht="14.25" hidden="false" customHeight="false" outlineLevel="0" collapsed="false">
      <c r="A24" s="0" t="s">
        <v>138</v>
      </c>
      <c r="C24" s="1" t="n">
        <v>14.65</v>
      </c>
    </row>
    <row r="25" customFormat="false" ht="14.25" hidden="false" customHeight="false" outlineLevel="0" collapsed="false">
      <c r="A25" s="0" t="s">
        <v>139</v>
      </c>
      <c r="C25" s="1" t="n">
        <v>15.025</v>
      </c>
    </row>
    <row r="26" customFormat="false" ht="14.25" hidden="false" customHeight="false" outlineLevel="0" collapsed="false">
      <c r="A26" s="0" t="s">
        <v>140</v>
      </c>
      <c r="C26" s="1" t="n">
        <v>14.65</v>
      </c>
    </row>
    <row r="27" customFormat="false" ht="14.25" hidden="false" customHeight="false" outlineLevel="0" collapsed="false">
      <c r="A27" s="0" t="s">
        <v>141</v>
      </c>
      <c r="C27" s="1" t="n">
        <v>14.73</v>
      </c>
    </row>
    <row r="28" customFormat="false" ht="14.25" hidden="false" customHeight="false" outlineLevel="0" collapsed="false">
      <c r="A28" s="0" t="s">
        <v>142</v>
      </c>
      <c r="C28" s="1" t="n">
        <v>14.73</v>
      </c>
    </row>
    <row r="29" customFormat="false" ht="14.25" hidden="false" customHeight="false" outlineLevel="0" collapsed="false">
      <c r="A29" s="0" t="s">
        <v>143</v>
      </c>
      <c r="C29" s="1" t="n">
        <v>14.73</v>
      </c>
    </row>
    <row r="30" customFormat="false" ht="14.25" hidden="false" customHeight="false" outlineLevel="0" collapsed="false">
      <c r="A30" s="0" t="s">
        <v>144</v>
      </c>
      <c r="C30" s="1" t="n">
        <v>14.65</v>
      </c>
    </row>
    <row r="31" customFormat="false" ht="14.25" hidden="false" customHeight="false" outlineLevel="0" collapsed="false">
      <c r="A31" s="0" t="s">
        <v>145</v>
      </c>
      <c r="C31" s="1" t="n">
        <v>14.65</v>
      </c>
    </row>
    <row r="32" customFormat="false" ht="14.25" hidden="false" customHeight="false" outlineLevel="0" collapsed="false">
      <c r="A32" s="0" t="s">
        <v>146</v>
      </c>
      <c r="C32" s="1" t="n">
        <v>15.025</v>
      </c>
    </row>
    <row r="33" customFormat="false" ht="14.25" hidden="false" customHeight="false" outlineLevel="0" collapsed="false">
      <c r="A33" s="0" t="s">
        <v>147</v>
      </c>
      <c r="C33" s="1" t="n">
        <v>14.65</v>
      </c>
    </row>
    <row r="34" customFormat="false" ht="14.25" hidden="false" customHeight="false" outlineLevel="0" collapsed="false">
      <c r="A34" s="0" t="s">
        <v>148</v>
      </c>
      <c r="C34" s="1" t="n">
        <v>14.65</v>
      </c>
    </row>
    <row r="35" customFormat="false" ht="14.25" hidden="false" customHeight="false" outlineLevel="0" collapsed="false">
      <c r="A35" s="0" t="s">
        <v>149</v>
      </c>
      <c r="C35" s="1" t="n">
        <v>14.73</v>
      </c>
    </row>
    <row r="36" customFormat="false" ht="14.25" hidden="false" customHeight="false" outlineLevel="0" collapsed="false">
      <c r="A36" s="0" t="s">
        <v>150</v>
      </c>
      <c r="C36" s="1" t="n">
        <v>14.73</v>
      </c>
    </row>
    <row r="37" customFormat="false" ht="14.25" hidden="false" customHeight="false" outlineLevel="0" collapsed="false">
      <c r="A37" s="0" t="s">
        <v>151</v>
      </c>
      <c r="C37" s="1" t="n">
        <v>14.65</v>
      </c>
    </row>
    <row r="38" customFormat="false" ht="14.25" hidden="false" customHeight="false" outlineLevel="0" collapsed="false">
      <c r="A38" s="0" t="s">
        <v>152</v>
      </c>
      <c r="C38" s="1" t="n">
        <v>14.65</v>
      </c>
    </row>
    <row r="39" customFormat="false" ht="14.25" hidden="false" customHeight="false" outlineLevel="0" collapsed="false">
      <c r="A39" s="0" t="s">
        <v>153</v>
      </c>
      <c r="C39" s="1" t="n">
        <v>14.73</v>
      </c>
    </row>
    <row r="40" customFormat="false" ht="14.25" hidden="false" customHeight="false" outlineLevel="0" collapsed="false">
      <c r="A40" s="0" t="s">
        <v>154</v>
      </c>
      <c r="C40" s="1" t="n">
        <v>14.65</v>
      </c>
    </row>
    <row r="41" customFormat="false" ht="14.25" hidden="false" customHeight="false" outlineLevel="0" collapsed="false">
      <c r="A41" s="0" t="s">
        <v>155</v>
      </c>
      <c r="C41" s="1" t="n">
        <v>14.65</v>
      </c>
    </row>
    <row r="42" customFormat="false" ht="14.25" hidden="false" customHeight="false" outlineLevel="0" collapsed="false">
      <c r="A42" s="0" t="s">
        <v>156</v>
      </c>
      <c r="C42" s="1" t="n">
        <v>14.73</v>
      </c>
    </row>
    <row r="43" customFormat="false" ht="14.25" hidden="false" customHeight="false" outlineLevel="0" collapsed="false">
      <c r="A43" s="0" t="s">
        <v>157</v>
      </c>
      <c r="C43" s="1" t="n">
        <v>14.73</v>
      </c>
    </row>
    <row r="44" customFormat="false" ht="14.25" hidden="false" customHeight="false" outlineLevel="0" collapsed="false">
      <c r="A44" s="0" t="s">
        <v>158</v>
      </c>
      <c r="C44" s="1" t="n">
        <v>14.65</v>
      </c>
    </row>
    <row r="45" customFormat="false" ht="14.25" hidden="false" customHeight="false" outlineLevel="0" collapsed="false">
      <c r="A45" s="0" t="s">
        <v>159</v>
      </c>
      <c r="C45" s="1" t="n">
        <v>14.73</v>
      </c>
    </row>
    <row r="46" customFormat="false" ht="14.25" hidden="false" customHeight="false" outlineLevel="0" collapsed="false">
      <c r="A46" s="0" t="s">
        <v>160</v>
      </c>
      <c r="C46" s="1" t="n">
        <v>14.65</v>
      </c>
    </row>
    <row r="47" customFormat="false" ht="14.25" hidden="false" customHeight="false" outlineLevel="0" collapsed="false">
      <c r="A47" s="0" t="s">
        <v>161</v>
      </c>
      <c r="C47" s="1" t="n">
        <v>14.73</v>
      </c>
    </row>
    <row r="48" customFormat="false" ht="14.25" hidden="false" customHeight="false" outlineLevel="0" collapsed="false">
      <c r="A48" s="0" t="s">
        <v>162</v>
      </c>
      <c r="C48" s="1" t="n">
        <v>14.73</v>
      </c>
    </row>
    <row r="49" customFormat="false" ht="14.25" hidden="false" customHeight="false" outlineLevel="0" collapsed="false">
      <c r="A49" s="0" t="s">
        <v>163</v>
      </c>
      <c r="C49" s="1" t="n">
        <v>14.73</v>
      </c>
    </row>
    <row r="50" customFormat="false" ht="14.25" hidden="false" customHeight="false" outlineLevel="0" collapsed="false">
      <c r="A50" s="0" t="s">
        <v>164</v>
      </c>
      <c r="C50" s="1" t="n">
        <v>14.65</v>
      </c>
    </row>
    <row r="51" customFormat="false" ht="14.25" hidden="false" customHeight="false" outlineLevel="0" collapsed="false">
      <c r="A51" s="0" t="s">
        <v>165</v>
      </c>
      <c r="C51" s="1" t="n">
        <v>14.73</v>
      </c>
    </row>
  </sheetData>
  <sheetProtection algorithmName="SHA-512" hashValue="bEmUsx37nWpbQiSNGkGa3vF8nU0sK8NpxZuepc/MP6XYbzeSqIZStWdYzKJLWNfcwQNQkvbaOOgiqT2ZFswVNg==" saltValue="ZAKV2dfmdk180DZHpJ1iZ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8:57:48Z</dcterms:created>
  <dc:creator>Jim Weaver</dc:creator>
  <dc:description/>
  <dc:language>en-US</dc:language>
  <cp:lastModifiedBy>Jim Weaver</cp:lastModifiedBy>
  <dcterms:modified xsi:type="dcterms:W3CDTF">2024-03-14T1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